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fi_loans_econ_activity" sheetId="1" state="visible" r:id="rId2"/>
  </sheets>
  <definedNames>
    <definedName function="false" hidden="false" localSheetId="0" name="_xlnm.Print_Area" vbProcedure="false">omfi_loans_econ_activity!$B$2:$P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35">
  <si>
    <t xml:space="preserve">CENTRAL BANK OF MALTA</t>
  </si>
  <si>
    <r>
      <rPr>
        <b val="true"/>
        <sz val="10"/>
        <rFont val="Verdana"/>
        <family val="2"/>
      </rPr>
      <t xml:space="preserve">DEPOSIT MONEY BANKS' LOANS OUTSTANDING BY ECONOMIC ACTIVITY</t>
    </r>
    <r>
      <rPr>
        <b val="true"/>
        <vertAlign val="superscript"/>
        <sz val="10"/>
        <rFont val="Verdana"/>
        <family val="2"/>
      </rPr>
      <t xml:space="preserve">1</t>
    </r>
  </si>
  <si>
    <t xml:space="preserve">€ millions</t>
  </si>
  <si>
    <t xml:space="preserve">End of Period</t>
  </si>
  <si>
    <t xml:space="preserve">Energy &amp; water</t>
  </si>
  <si>
    <t xml:space="preserve">Transport, storage &amp; communication </t>
  </si>
  <si>
    <t xml:space="preserve">Manufacturing</t>
  </si>
  <si>
    <t xml:space="preserve">Building &amp; construction</t>
  </si>
  <si>
    <t xml:space="preserve">Hotel, restaurant &amp; tourist trades</t>
  </si>
  <si>
    <t xml:space="preserve">Wholesale &amp; retail trades</t>
  </si>
  <si>
    <t xml:space="preserve">Personal</t>
  </si>
  <si>
    <r>
      <rPr>
        <b val="true"/>
        <sz val="10"/>
        <rFont val="Verdana"/>
        <family val="2"/>
      </rPr>
      <t xml:space="preserve">Other</t>
    </r>
    <r>
      <rPr>
        <b val="true"/>
        <vertAlign val="superscript"/>
        <sz val="10"/>
        <rFont val="Verdana"/>
        <family val="2"/>
      </rPr>
      <t xml:space="preserve">2</t>
    </r>
  </si>
  <si>
    <t xml:space="preserve">Total lending to residents</t>
  </si>
  <si>
    <t xml:space="preserve">Lending to non-residents</t>
  </si>
  <si>
    <t xml:space="preserve">Total</t>
  </si>
  <si>
    <t xml:space="preserve">House purchases</t>
  </si>
  <si>
    <t xml:space="preserve">Consumer credit</t>
  </si>
  <si>
    <t xml:space="preserve"> Other  lending</t>
  </si>
  <si>
    <t xml:space="preserve"> Total </t>
  </si>
  <si>
    <t xml:space="preserve">Mar.</t>
  </si>
  <si>
    <t xml:space="preserve">-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r>
      <rPr>
        <vertAlign val="superscript"/>
        <sz val="8"/>
        <rFont val="Verdana"/>
        <family val="2"/>
      </rPr>
      <t xml:space="preserve">1 </t>
    </r>
    <r>
      <rPr>
        <sz val="8"/>
        <rFont val="Verdana"/>
        <family val="2"/>
      </rPr>
      <t xml:space="preserve">Includes HSBC Home Loans (Malta) Ltd from January 2001 and Volksbank Malta Ltd from November 2002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Includes loans to agriculture &amp; fishing, mining &amp; quarrying, public administration, education, health &amp; social work, financial and insurance activities (including interbank loans), professional, scientific and technical activities, administrative and support service activities, arts, entertainment and recreation, other Services activities and extra-territorial bodies &amp; organisations.</t>
    </r>
  </si>
  <si>
    <t xml:space="preserve">For further explanations please refer to the General Methodological Notes on historic da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[$€-2]* #,##0.00_-;\-[$€-2]* #,##0.00_-;_-[$€-2]* \-??_-"/>
    <numFmt numFmtId="167" formatCode="0.0"/>
    <numFmt numFmtId="168" formatCode="#,##0.0"/>
    <numFmt numFmtId="169" formatCode="#,##0&quot;      &quot;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Verdana"/>
      <family val="2"/>
    </font>
    <font>
      <b val="true"/>
      <sz val="18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i val="true"/>
      <sz val="10"/>
      <name val="Verdana"/>
      <family val="2"/>
    </font>
    <font>
      <vertAlign val="superscript"/>
      <sz val="8"/>
      <name val="Verdana"/>
      <family val="2"/>
    </font>
    <font>
      <sz val="8"/>
      <name val="Verdana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u val="single"/>
      <sz val="8"/>
      <color rgb="FF0000FF"/>
      <name val="Verdana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7FF"/>
        <bgColor rgb="FF99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MP_BALANCE SHEETS" xfId="21"/>
    <cellStyle name="Euro" xfId="22"/>
    <cellStyle name="Normal_TAB1_13B" xfId="23"/>
    <cellStyle name="Normal_TAB1_15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tralbankmalta.org/test/updates/Downloads/pdfs/general_not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1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6" topLeftCell="C136" activePane="bottomRight" state="frozen"/>
      <selection pane="topLeft" activeCell="A1" activeCellId="0" sqref="A1"/>
      <selection pane="topRight" activeCell="C1" activeCellId="0" sqref="C1"/>
      <selection pane="bottomLeft" activeCell="A136" activeCellId="0" sqref="A136"/>
      <selection pane="bottomRight" activeCell="I151" activeCellId="0" sqref="I1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7"/>
    <col collapsed="false" customWidth="true" hidden="false" outlineLevel="0" max="3" min="3" style="1" width="13.56"/>
    <col collapsed="false" customWidth="true" hidden="false" outlineLevel="0" max="4" min="4" style="1" width="17.7"/>
    <col collapsed="false" customWidth="true" hidden="false" outlineLevel="0" max="5" min="5" style="1" width="16.28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14.41"/>
    <col collapsed="false" customWidth="true" hidden="false" outlineLevel="0" max="9" min="9" style="1" width="16.13"/>
    <col collapsed="false" customWidth="true" hidden="false" outlineLevel="0" max="10" min="10" style="1" width="13.28"/>
    <col collapsed="false" customWidth="true" hidden="false" outlineLevel="0" max="11" min="11" style="1" width="14.85"/>
    <col collapsed="false" customWidth="true" hidden="false" outlineLevel="0" max="12" min="12" style="1" width="16.28"/>
    <col collapsed="false" customWidth="true" hidden="false" outlineLevel="0" max="13" min="13" style="1" width="15.99"/>
    <col collapsed="false" customWidth="true" hidden="false" outlineLevel="0" max="14" min="14" style="1" width="14.99"/>
    <col collapsed="false" customWidth="true" hidden="false" outlineLevel="0" max="15" min="15" style="1" width="12.99"/>
    <col collapsed="false" customWidth="true" hidden="false" outlineLevel="0" max="16" min="16" style="1" width="14.99"/>
    <col collapsed="false" customWidth="true" hidden="false" outlineLevel="0" max="17" min="17" style="1" width="2.7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B4" s="4"/>
      <c r="C4" s="5"/>
      <c r="D4" s="5"/>
      <c r="E4" s="5"/>
      <c r="F4" s="5"/>
      <c r="G4" s="5"/>
      <c r="H4" s="5"/>
      <c r="P4" s="6" t="s">
        <v>2</v>
      </c>
    </row>
    <row r="5" customFormat="false" ht="39" hidden="false" customHeight="true" outlineLevel="0" collapsed="false">
      <c r="B5" s="7" t="s">
        <v>3</v>
      </c>
      <c r="C5" s="8" t="s">
        <v>4</v>
      </c>
      <c r="D5" s="9" t="s">
        <v>5</v>
      </c>
      <c r="E5" s="8" t="s">
        <v>6</v>
      </c>
      <c r="F5" s="9" t="s">
        <v>7</v>
      </c>
      <c r="G5" s="8" t="s">
        <v>8</v>
      </c>
      <c r="H5" s="9" t="s">
        <v>9</v>
      </c>
      <c r="I5" s="10" t="s">
        <v>10</v>
      </c>
      <c r="J5" s="10"/>
      <c r="K5" s="10"/>
      <c r="L5" s="10"/>
      <c r="M5" s="9" t="s">
        <v>11</v>
      </c>
      <c r="N5" s="11" t="s">
        <v>12</v>
      </c>
      <c r="O5" s="9" t="s">
        <v>13</v>
      </c>
      <c r="P5" s="12" t="s">
        <v>14</v>
      </c>
    </row>
    <row r="6" customFormat="false" ht="39" hidden="false" customHeight="true" outlineLevel="0" collapsed="false">
      <c r="B6" s="7"/>
      <c r="C6" s="8"/>
      <c r="D6" s="9"/>
      <c r="E6" s="8"/>
      <c r="F6" s="9"/>
      <c r="G6" s="8"/>
      <c r="H6" s="9"/>
      <c r="I6" s="13" t="s">
        <v>15</v>
      </c>
      <c r="J6" s="13" t="s">
        <v>16</v>
      </c>
      <c r="K6" s="14" t="s">
        <v>17</v>
      </c>
      <c r="L6" s="14" t="s">
        <v>18</v>
      </c>
      <c r="M6" s="9"/>
      <c r="N6" s="11"/>
      <c r="O6" s="9"/>
      <c r="P6" s="12"/>
    </row>
    <row r="7" customFormat="false" ht="15.75" hidden="false" customHeight="true" outlineLevel="0" collapsed="false">
      <c r="B7" s="15" t="n">
        <v>1993</v>
      </c>
      <c r="C7" s="16"/>
      <c r="D7" s="17"/>
      <c r="E7" s="17"/>
      <c r="F7" s="16"/>
      <c r="G7" s="16"/>
      <c r="H7" s="16"/>
      <c r="I7" s="18"/>
      <c r="J7" s="16"/>
      <c r="K7" s="19"/>
      <c r="L7" s="18"/>
      <c r="M7" s="18"/>
      <c r="N7" s="18"/>
      <c r="O7" s="19"/>
      <c r="P7" s="20"/>
      <c r="Q7" s="21"/>
    </row>
    <row r="8" customFormat="false" ht="15.75" hidden="false" customHeight="true" outlineLevel="0" collapsed="false">
      <c r="B8" s="22" t="s">
        <v>19</v>
      </c>
      <c r="C8" s="21" t="n">
        <v>53.8248311204286</v>
      </c>
      <c r="D8" s="21" t="n">
        <v>47.9175401816911</v>
      </c>
      <c r="E8" s="21" t="n">
        <v>319.240624272071</v>
      </c>
      <c r="F8" s="21" t="n">
        <v>60.7011413929653</v>
      </c>
      <c r="G8" s="21" t="n">
        <v>76.3009550430934</v>
      </c>
      <c r="H8" s="21" t="n">
        <v>246.384812485441</v>
      </c>
      <c r="I8" s="21" t="s">
        <v>20</v>
      </c>
      <c r="J8" s="21" t="s">
        <v>20</v>
      </c>
      <c r="K8" s="21" t="s">
        <v>20</v>
      </c>
      <c r="L8" s="21" t="n">
        <v>124.227812718379</v>
      </c>
      <c r="M8" s="21" t="n">
        <v>390.083857442348</v>
      </c>
      <c r="N8" s="21" t="n">
        <v>1318.68157465642</v>
      </c>
      <c r="O8" s="21" t="n">
        <v>22.2198928488237</v>
      </c>
      <c r="P8" s="21" t="n">
        <v>1340.90146750524</v>
      </c>
      <c r="Q8" s="21"/>
      <c r="R8" s="21"/>
      <c r="S8" s="21"/>
    </row>
    <row r="9" customFormat="false" ht="15.75" hidden="false" customHeight="true" outlineLevel="0" collapsed="false">
      <c r="B9" s="22" t="s">
        <v>21</v>
      </c>
      <c r="C9" s="21" t="n">
        <v>52.359655252737</v>
      </c>
      <c r="D9" s="21" t="n">
        <v>47.9827626368507</v>
      </c>
      <c r="E9" s="21" t="n">
        <v>333.428837642674</v>
      </c>
      <c r="F9" s="21" t="n">
        <v>61.0784998835313</v>
      </c>
      <c r="G9" s="21" t="n">
        <v>77.0347076636385</v>
      </c>
      <c r="H9" s="21" t="n">
        <v>247.19310505474</v>
      </c>
      <c r="I9" s="21" t="s">
        <v>20</v>
      </c>
      <c r="J9" s="21" t="s">
        <v>20</v>
      </c>
      <c r="K9" s="21" t="s">
        <v>20</v>
      </c>
      <c r="L9" s="21" t="n">
        <v>126.568832983927</v>
      </c>
      <c r="M9" s="21" t="n">
        <v>380.284183554624</v>
      </c>
      <c r="N9" s="21" t="n">
        <v>1325.93058467272</v>
      </c>
      <c r="O9" s="21" t="n">
        <v>22.0475192173305</v>
      </c>
      <c r="P9" s="21" t="n">
        <v>1347.97810389005</v>
      </c>
      <c r="Q9" s="21"/>
      <c r="R9" s="21"/>
      <c r="S9" s="21"/>
    </row>
    <row r="10" customFormat="false" ht="15.75" hidden="false" customHeight="true" outlineLevel="0" collapsed="false">
      <c r="B10" s="22" t="s">
        <v>22</v>
      </c>
      <c r="C10" s="21" t="n">
        <v>54.7286279990682</v>
      </c>
      <c r="D10" s="21" t="n">
        <v>47.8243652457489</v>
      </c>
      <c r="E10" s="21" t="n">
        <v>339.606335895644</v>
      </c>
      <c r="F10" s="21" t="n">
        <v>60.8711856510599</v>
      </c>
      <c r="G10" s="21" t="n">
        <v>77.1069182389937</v>
      </c>
      <c r="H10" s="21" t="n">
        <v>246.028418355462</v>
      </c>
      <c r="I10" s="21" t="s">
        <v>20</v>
      </c>
      <c r="J10" s="21" t="s">
        <v>20</v>
      </c>
      <c r="K10" s="21" t="s">
        <v>20</v>
      </c>
      <c r="L10" s="21" t="n">
        <v>130.235266713254</v>
      </c>
      <c r="M10" s="21" t="n">
        <v>389.056603773585</v>
      </c>
      <c r="N10" s="21" t="n">
        <v>1345.45772187282</v>
      </c>
      <c r="O10" s="21" t="n">
        <v>23.2308409037969</v>
      </c>
      <c r="P10" s="21" t="n">
        <v>1368.68856277661</v>
      </c>
      <c r="Q10" s="21"/>
      <c r="R10" s="21"/>
      <c r="S10" s="21"/>
    </row>
    <row r="11" customFormat="false" ht="15.75" hidden="false" customHeight="true" outlineLevel="0" collapsed="false">
      <c r="B11" s="22" t="s">
        <v>23</v>
      </c>
      <c r="C11" s="21" t="n">
        <v>49.312834847426</v>
      </c>
      <c r="D11" s="21" t="n">
        <v>47.2047519217331</v>
      </c>
      <c r="E11" s="21" t="n">
        <v>338.013044491032</v>
      </c>
      <c r="F11" s="21" t="n">
        <v>60.7640344747263</v>
      </c>
      <c r="G11" s="21" t="n">
        <v>78.3018867924528</v>
      </c>
      <c r="H11" s="21" t="n">
        <v>247.775448404379</v>
      </c>
      <c r="I11" s="21" t="s">
        <v>20</v>
      </c>
      <c r="J11" s="21" t="s">
        <v>20</v>
      </c>
      <c r="K11" s="21" t="s">
        <v>20</v>
      </c>
      <c r="L11" s="21" t="n">
        <v>129.058933146983</v>
      </c>
      <c r="M11" s="21" t="n">
        <v>378.837642674121</v>
      </c>
      <c r="N11" s="21" t="n">
        <v>1329.26857675285</v>
      </c>
      <c r="O11" s="21" t="n">
        <v>19.0216631726066</v>
      </c>
      <c r="P11" s="21" t="n">
        <v>1348.29023992546</v>
      </c>
      <c r="Q11" s="21"/>
      <c r="R11" s="21"/>
      <c r="S11" s="21"/>
    </row>
    <row r="12" customFormat="false" ht="15.75" hidden="false" customHeight="true" outlineLevel="0" collapsed="false">
      <c r="B12" s="22" t="s">
        <v>24</v>
      </c>
      <c r="C12" s="21" t="n">
        <v>47.8453296063359</v>
      </c>
      <c r="D12" s="21" t="n">
        <v>53.4684369904496</v>
      </c>
      <c r="E12" s="21" t="n">
        <v>336.515257395761</v>
      </c>
      <c r="F12" s="21" t="n">
        <v>61.9799673887724</v>
      </c>
      <c r="G12" s="21" t="n">
        <v>76.7342184952248</v>
      </c>
      <c r="H12" s="21" t="n">
        <v>244.01583973911</v>
      </c>
      <c r="I12" s="21" t="s">
        <v>20</v>
      </c>
      <c r="J12" s="21" t="s">
        <v>20</v>
      </c>
      <c r="K12" s="21" t="s">
        <v>20</v>
      </c>
      <c r="L12" s="21" t="n">
        <v>130.300489168414</v>
      </c>
      <c r="M12" s="21" t="n">
        <v>383.098066620079</v>
      </c>
      <c r="N12" s="21" t="n">
        <v>1333.95760540415</v>
      </c>
      <c r="O12" s="21" t="n">
        <v>18.474260423946</v>
      </c>
      <c r="P12" s="21" t="n">
        <v>1352.43186582809</v>
      </c>
      <c r="Q12" s="21"/>
      <c r="R12" s="21"/>
      <c r="S12" s="21"/>
    </row>
    <row r="13" customFormat="false" ht="15.75" hidden="false" customHeight="true" outlineLevel="0" collapsed="false">
      <c r="B13" s="22" t="s">
        <v>25</v>
      </c>
      <c r="C13" s="21" t="n">
        <v>43.2028884230142</v>
      </c>
      <c r="D13" s="21" t="n">
        <v>54.7076636384812</v>
      </c>
      <c r="E13" s="21" t="n">
        <v>332.688096901933</v>
      </c>
      <c r="F13" s="21" t="n">
        <v>56.5501979967389</v>
      </c>
      <c r="G13" s="21" t="n">
        <v>73.4730957372467</v>
      </c>
      <c r="H13" s="21" t="n">
        <v>243.782902399255</v>
      </c>
      <c r="I13" s="21" t="s">
        <v>20</v>
      </c>
      <c r="J13" s="21" t="s">
        <v>20</v>
      </c>
      <c r="K13" s="21" t="s">
        <v>20</v>
      </c>
      <c r="L13" s="21" t="n">
        <v>129.79035639413</v>
      </c>
      <c r="M13" s="21" t="n">
        <v>386.438388073608</v>
      </c>
      <c r="N13" s="21" t="n">
        <v>1320.63358956441</v>
      </c>
      <c r="O13" s="21" t="n">
        <v>16.4640111809923</v>
      </c>
      <c r="P13" s="21" t="n">
        <v>1337.0976007454</v>
      </c>
      <c r="Q13" s="21"/>
      <c r="R13" s="21"/>
      <c r="S13" s="21"/>
    </row>
    <row r="14" customFormat="false" ht="15.75" hidden="false" customHeight="true" outlineLevel="0" collapsed="false">
      <c r="B14" s="22" t="s">
        <v>26</v>
      </c>
      <c r="C14" s="21" t="n">
        <v>46.1658513859772</v>
      </c>
      <c r="D14" s="21" t="n">
        <v>52.4505008152807</v>
      </c>
      <c r="E14" s="21" t="n">
        <v>339.939436291638</v>
      </c>
      <c r="F14" s="21" t="n">
        <v>62.8325180526438</v>
      </c>
      <c r="G14" s="21" t="n">
        <v>72.9885860703471</v>
      </c>
      <c r="H14" s="21" t="n">
        <v>256.627067318891</v>
      </c>
      <c r="I14" s="21" t="s">
        <v>20</v>
      </c>
      <c r="J14" s="21" t="s">
        <v>20</v>
      </c>
      <c r="K14" s="21" t="s">
        <v>20</v>
      </c>
      <c r="L14" s="21" t="n">
        <v>131.169345446075</v>
      </c>
      <c r="M14" s="21" t="n">
        <v>404.230142091777</v>
      </c>
      <c r="N14" s="21" t="n">
        <v>1366.40344747263</v>
      </c>
      <c r="O14" s="21" t="n">
        <v>16.9811320754717</v>
      </c>
      <c r="P14" s="21" t="n">
        <v>1383.3845795481</v>
      </c>
      <c r="Q14" s="21"/>
      <c r="R14" s="21"/>
      <c r="S14" s="21"/>
    </row>
    <row r="15" customFormat="false" ht="15.75" hidden="false" customHeight="true" outlineLevel="0" collapsed="false">
      <c r="B15" s="22" t="s">
        <v>27</v>
      </c>
      <c r="C15" s="21" t="n">
        <v>41.6561844863732</v>
      </c>
      <c r="D15" s="21" t="n">
        <v>53.4008851618915</v>
      </c>
      <c r="E15" s="21" t="n">
        <v>339.599347775448</v>
      </c>
      <c r="F15" s="21" t="n">
        <v>63.1842534358258</v>
      </c>
      <c r="G15" s="21" t="n">
        <v>72.0405310971349</v>
      </c>
      <c r="H15" s="21" t="n">
        <v>257.335196832052</v>
      </c>
      <c r="I15" s="21" t="s">
        <v>20</v>
      </c>
      <c r="J15" s="21" t="s">
        <v>20</v>
      </c>
      <c r="K15" s="21" t="s">
        <v>20</v>
      </c>
      <c r="L15" s="21" t="n">
        <v>133.303051479152</v>
      </c>
      <c r="M15" s="21" t="n">
        <v>398.623340321454</v>
      </c>
      <c r="N15" s="21" t="n">
        <v>1359.14279058933</v>
      </c>
      <c r="O15" s="21" t="n">
        <v>15.3668763102725</v>
      </c>
      <c r="P15" s="21" t="n">
        <v>1374.5096668996</v>
      </c>
      <c r="Q15" s="21"/>
      <c r="R15" s="21"/>
      <c r="S15" s="21"/>
    </row>
    <row r="16" customFormat="false" ht="15.75" hidden="false" customHeight="true" outlineLevel="0" collapsed="false">
      <c r="B16" s="22" t="s">
        <v>28</v>
      </c>
      <c r="C16" s="21" t="n">
        <v>40.9224318658281</v>
      </c>
      <c r="D16" s="21" t="n">
        <v>54.1462846494293</v>
      </c>
      <c r="E16" s="21" t="n">
        <v>341.406941532728</v>
      </c>
      <c r="F16" s="21" t="n">
        <v>64.1462846494293</v>
      </c>
      <c r="G16" s="21" t="n">
        <v>70.1420917773119</v>
      </c>
      <c r="H16" s="21" t="n">
        <v>260.82226880969</v>
      </c>
      <c r="I16" s="21" t="s">
        <v>20</v>
      </c>
      <c r="J16" s="21" t="s">
        <v>20</v>
      </c>
      <c r="K16" s="21" t="s">
        <v>20</v>
      </c>
      <c r="L16" s="21" t="n">
        <v>134.614488702539</v>
      </c>
      <c r="M16" s="21" t="n">
        <v>400.034940600978</v>
      </c>
      <c r="N16" s="21" t="n">
        <v>1366.23573258793</v>
      </c>
      <c r="O16" s="21" t="n">
        <v>13.8108548800373</v>
      </c>
      <c r="P16" s="21" t="n">
        <v>1380.04658746797</v>
      </c>
      <c r="Q16" s="21"/>
      <c r="R16" s="21"/>
      <c r="S16" s="21"/>
    </row>
    <row r="17" customFormat="false" ht="15.75" hidden="false" customHeight="true" outlineLevel="0" collapsed="false">
      <c r="B17" s="22" t="s">
        <v>29</v>
      </c>
      <c r="C17" s="21" t="n">
        <v>70.7360819939436</v>
      </c>
      <c r="D17" s="21" t="n">
        <v>53.277428371768</v>
      </c>
      <c r="E17" s="21" t="n">
        <v>347.118565105987</v>
      </c>
      <c r="F17" s="21" t="n">
        <v>65.3878406708595</v>
      </c>
      <c r="G17" s="21" t="n">
        <v>70.5520614954577</v>
      </c>
      <c r="H17" s="21" t="n">
        <v>265.105986489634</v>
      </c>
      <c r="I17" s="21" t="s">
        <v>20</v>
      </c>
      <c r="J17" s="21" t="s">
        <v>20</v>
      </c>
      <c r="K17" s="21" t="s">
        <v>20</v>
      </c>
      <c r="L17" s="21" t="n">
        <v>136.00046587468</v>
      </c>
      <c r="M17" s="21" t="n">
        <v>451.586303284417</v>
      </c>
      <c r="N17" s="21" t="n">
        <v>1459.76473328675</v>
      </c>
      <c r="O17" s="21" t="n">
        <v>13.801537386443</v>
      </c>
      <c r="P17" s="21" t="n">
        <v>1473.56627067319</v>
      </c>
      <c r="Q17" s="21"/>
      <c r="R17" s="21"/>
      <c r="S17" s="21"/>
    </row>
    <row r="18" customFormat="false" ht="15.75" hidden="false" customHeight="true" outlineLevel="0" collapsed="false">
      <c r="B18" s="15" t="n">
        <v>199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.75" hidden="false" customHeight="true" outlineLevel="0" collapsed="false">
      <c r="B19" s="22" t="s">
        <v>30</v>
      </c>
      <c r="C19" s="21" t="n">
        <v>64.1649196366178</v>
      </c>
      <c r="D19" s="21" t="n">
        <v>51.4605171208945</v>
      </c>
      <c r="E19" s="21" t="n">
        <v>338.625669694852</v>
      </c>
      <c r="F19" s="21" t="n">
        <v>65.3063126019101</v>
      </c>
      <c r="G19" s="21" t="n">
        <v>73.2611227579781</v>
      </c>
      <c r="H19" s="21" t="n">
        <v>260.514791521081</v>
      </c>
      <c r="I19" s="21" t="s">
        <v>20</v>
      </c>
      <c r="J19" s="21" t="s">
        <v>20</v>
      </c>
      <c r="K19" s="21" t="s">
        <v>20</v>
      </c>
      <c r="L19" s="21" t="n">
        <v>135.157232704403</v>
      </c>
      <c r="M19" s="21" t="n">
        <v>426.43605870021</v>
      </c>
      <c r="N19" s="21" t="n">
        <v>1414.92662473795</v>
      </c>
      <c r="O19" s="21" t="n">
        <v>13.6897274633124</v>
      </c>
      <c r="P19" s="21" t="n">
        <v>1428.61635220126</v>
      </c>
      <c r="Q19" s="21"/>
      <c r="R19" s="21"/>
      <c r="S19" s="21"/>
    </row>
    <row r="20" customFormat="false" ht="15.75" hidden="false" customHeight="true" outlineLevel="0" collapsed="false">
      <c r="B20" s="22" t="s">
        <v>31</v>
      </c>
      <c r="C20" s="21" t="n">
        <v>65.6836710924761</v>
      </c>
      <c r="D20" s="21" t="n">
        <v>55.3389238294899</v>
      </c>
      <c r="E20" s="21" t="n">
        <v>340.333100395993</v>
      </c>
      <c r="F20" s="21" t="n">
        <v>66.5455392499418</v>
      </c>
      <c r="G20" s="21" t="n">
        <v>74.0507803400885</v>
      </c>
      <c r="H20" s="21" t="n">
        <v>261.728395061728</v>
      </c>
      <c r="I20" s="21" t="s">
        <v>20</v>
      </c>
      <c r="J20" s="21" t="s">
        <v>20</v>
      </c>
      <c r="K20" s="21" t="s">
        <v>20</v>
      </c>
      <c r="L20" s="21" t="n">
        <v>136.231073841137</v>
      </c>
      <c r="M20" s="21" t="n">
        <v>424.353598881901</v>
      </c>
      <c r="N20" s="21" t="n">
        <v>1424.26508269276</v>
      </c>
      <c r="O20" s="21" t="n">
        <v>13.3869089215001</v>
      </c>
      <c r="P20" s="21" t="n">
        <v>1437.65199161426</v>
      </c>
      <c r="Q20" s="21"/>
      <c r="R20" s="21"/>
      <c r="S20" s="21"/>
    </row>
    <row r="21" customFormat="false" ht="15.75" hidden="false" customHeight="true" outlineLevel="0" collapsed="false">
      <c r="B21" s="22" t="s">
        <v>19</v>
      </c>
      <c r="C21" s="21" t="n">
        <v>65.2480782669462</v>
      </c>
      <c r="D21" s="21" t="n">
        <v>52.9280223619846</v>
      </c>
      <c r="E21" s="21" t="n">
        <v>350.272536687631</v>
      </c>
      <c r="F21" s="21" t="n">
        <v>66.4057768460284</v>
      </c>
      <c r="G21" s="21" t="n">
        <v>78.4998835313301</v>
      </c>
      <c r="H21" s="21" t="n">
        <v>275.164220824598</v>
      </c>
      <c r="I21" s="21" t="s">
        <v>20</v>
      </c>
      <c r="J21" s="21" t="s">
        <v>20</v>
      </c>
      <c r="K21" s="21" t="s">
        <v>20</v>
      </c>
      <c r="L21" s="21" t="n">
        <v>143.566270673189</v>
      </c>
      <c r="M21" s="21" t="n">
        <v>443.671092476124</v>
      </c>
      <c r="N21" s="21" t="n">
        <v>1475.75588166783</v>
      </c>
      <c r="O21" s="21" t="n">
        <v>14.1136734218495</v>
      </c>
      <c r="P21" s="21" t="n">
        <v>1489.86955508968</v>
      </c>
      <c r="Q21" s="21"/>
      <c r="R21" s="21"/>
      <c r="S21" s="21"/>
    </row>
    <row r="22" customFormat="false" ht="15.75" hidden="false" customHeight="true" outlineLevel="0" collapsed="false">
      <c r="B22" s="22" t="s">
        <v>21</v>
      </c>
      <c r="C22" s="21" t="n">
        <v>61.0086186815747</v>
      </c>
      <c r="D22" s="21" t="n">
        <v>53.4358257628698</v>
      </c>
      <c r="E22" s="21" t="n">
        <v>347.074307011414</v>
      </c>
      <c r="F22" s="21" t="n">
        <v>67.5494991847193</v>
      </c>
      <c r="G22" s="21" t="n">
        <v>78.3135336594456</v>
      </c>
      <c r="H22" s="21" t="n">
        <v>273.636151875146</v>
      </c>
      <c r="I22" s="21" t="s">
        <v>20</v>
      </c>
      <c r="J22" s="21" t="s">
        <v>20</v>
      </c>
      <c r="K22" s="21" t="s">
        <v>20</v>
      </c>
      <c r="L22" s="21" t="n">
        <v>140.794316328908</v>
      </c>
      <c r="M22" s="21" t="n">
        <v>443.163289075239</v>
      </c>
      <c r="N22" s="21" t="n">
        <v>1464.97554157932</v>
      </c>
      <c r="O22" s="21" t="n">
        <v>14.1602608898206</v>
      </c>
      <c r="P22" s="21" t="n">
        <v>1479.13580246914</v>
      </c>
      <c r="Q22" s="21"/>
      <c r="R22" s="21"/>
      <c r="S22" s="21"/>
    </row>
    <row r="23" customFormat="false" ht="15.75" hidden="false" customHeight="true" outlineLevel="0" collapsed="false">
      <c r="B23" s="22" t="s">
        <v>22</v>
      </c>
      <c r="C23" s="21" t="n">
        <v>55.3552294432798</v>
      </c>
      <c r="D23" s="21" t="n">
        <v>52.1779641276497</v>
      </c>
      <c r="E23" s="21" t="n">
        <v>345.877009084556</v>
      </c>
      <c r="F23" s="21" t="n">
        <v>68.6815746564174</v>
      </c>
      <c r="G23" s="21" t="n">
        <v>78.6023759608665</v>
      </c>
      <c r="H23" s="21" t="n">
        <v>275.362217563475</v>
      </c>
      <c r="I23" s="21" t="s">
        <v>20</v>
      </c>
      <c r="J23" s="21" t="s">
        <v>20</v>
      </c>
      <c r="K23" s="21" t="s">
        <v>20</v>
      </c>
      <c r="L23" s="21" t="n">
        <v>144.358257628698</v>
      </c>
      <c r="M23" s="21" t="n">
        <v>448.686233403215</v>
      </c>
      <c r="N23" s="21" t="n">
        <v>1469.10086186816</v>
      </c>
      <c r="O23" s="21" t="n">
        <v>13.6571162357326</v>
      </c>
      <c r="P23" s="21" t="n">
        <v>1482.75797810389</v>
      </c>
      <c r="Q23" s="21"/>
      <c r="R23" s="21"/>
      <c r="S23" s="21"/>
    </row>
    <row r="24" customFormat="false" ht="15.75" hidden="false" customHeight="true" outlineLevel="0" collapsed="false">
      <c r="B24" s="22" t="s">
        <v>23</v>
      </c>
      <c r="C24" s="21" t="n">
        <v>59.4595853715351</v>
      </c>
      <c r="D24" s="21" t="n">
        <v>57.4050780340089</v>
      </c>
      <c r="E24" s="21" t="n">
        <v>350.980666200792</v>
      </c>
      <c r="F24" s="21" t="n">
        <v>68.7281621243885</v>
      </c>
      <c r="G24" s="21" t="n">
        <v>76.6992778942465</v>
      </c>
      <c r="H24" s="21" t="n">
        <v>278.01537386443</v>
      </c>
      <c r="I24" s="21" t="s">
        <v>20</v>
      </c>
      <c r="J24" s="21" t="s">
        <v>20</v>
      </c>
      <c r="K24" s="21" t="s">
        <v>20</v>
      </c>
      <c r="L24" s="21" t="n">
        <v>145.180526438388</v>
      </c>
      <c r="M24" s="21" t="n">
        <v>455.644071744701</v>
      </c>
      <c r="N24" s="21" t="n">
        <v>1492.11274167249</v>
      </c>
      <c r="O24" s="21" t="n">
        <v>13.7106918238994</v>
      </c>
      <c r="P24" s="21" t="n">
        <v>1505.82343349639</v>
      </c>
      <c r="Q24" s="21"/>
      <c r="R24" s="21"/>
      <c r="S24" s="21"/>
    </row>
    <row r="25" customFormat="false" ht="15.75" hidden="false" customHeight="true" outlineLevel="0" collapsed="false">
      <c r="B25" s="22" t="s">
        <v>24</v>
      </c>
      <c r="C25" s="21" t="n">
        <v>53.4428138830655</v>
      </c>
      <c r="D25" s="21" t="n">
        <v>56.5455392499418</v>
      </c>
      <c r="E25" s="21" t="n">
        <v>353.470766363848</v>
      </c>
      <c r="F25" s="21" t="n">
        <v>70.0116468669928</v>
      </c>
      <c r="G25" s="21" t="n">
        <v>75.490333100396</v>
      </c>
      <c r="H25" s="21" t="n">
        <v>278.32285115304</v>
      </c>
      <c r="I25" s="21" t="s">
        <v>20</v>
      </c>
      <c r="J25" s="21" t="s">
        <v>20</v>
      </c>
      <c r="K25" s="21" t="s">
        <v>20</v>
      </c>
      <c r="L25" s="21" t="n">
        <v>147.658979734451</v>
      </c>
      <c r="M25" s="21" t="n">
        <v>454.085720941067</v>
      </c>
      <c r="N25" s="21" t="n">
        <v>1489.0286512928</v>
      </c>
      <c r="O25" s="21" t="n">
        <v>14.1229909154437</v>
      </c>
      <c r="P25" s="21" t="n">
        <v>1503.15164220825</v>
      </c>
      <c r="Q25" s="21"/>
      <c r="R25" s="21"/>
      <c r="S25" s="21"/>
    </row>
    <row r="26" customFormat="false" ht="15.75" hidden="false" customHeight="true" outlineLevel="0" collapsed="false">
      <c r="B26" s="22" t="s">
        <v>25</v>
      </c>
      <c r="C26" s="21" t="n">
        <v>41.6911250873515</v>
      </c>
      <c r="D26" s="21" t="n">
        <v>55.2969951083159</v>
      </c>
      <c r="E26" s="21" t="n">
        <v>351.404612159329</v>
      </c>
      <c r="F26" s="21" t="n">
        <v>71.8029350104822</v>
      </c>
      <c r="G26" s="21" t="n">
        <v>69.5271372000932</v>
      </c>
      <c r="H26" s="21" t="n">
        <v>277.428371767994</v>
      </c>
      <c r="I26" s="21" t="s">
        <v>20</v>
      </c>
      <c r="J26" s="21" t="s">
        <v>20</v>
      </c>
      <c r="K26" s="21" t="s">
        <v>20</v>
      </c>
      <c r="L26" s="21" t="n">
        <v>149.333799208013</v>
      </c>
      <c r="M26" s="21" t="n">
        <v>468.944793850454</v>
      </c>
      <c r="N26" s="21" t="n">
        <v>1485.42976939203</v>
      </c>
      <c r="O26" s="21" t="n">
        <v>14.3908688562777</v>
      </c>
      <c r="P26" s="21" t="n">
        <v>1499.82063824831</v>
      </c>
      <c r="Q26" s="21"/>
      <c r="R26" s="21"/>
      <c r="S26" s="21"/>
    </row>
    <row r="27" customFormat="false" ht="15.75" hidden="false" customHeight="true" outlineLevel="0" collapsed="false">
      <c r="B27" s="22" t="s">
        <v>26</v>
      </c>
      <c r="C27" s="21" t="n">
        <v>39.312834847426</v>
      </c>
      <c r="D27" s="21" t="n">
        <v>54.9592359655253</v>
      </c>
      <c r="E27" s="21" t="n">
        <v>370.281854181225</v>
      </c>
      <c r="F27" s="21" t="n">
        <v>75.7931516422082</v>
      </c>
      <c r="G27" s="21" t="n">
        <v>68.4998835313301</v>
      </c>
      <c r="H27" s="21" t="n">
        <v>289.17773119031</v>
      </c>
      <c r="I27" s="21" t="s">
        <v>20</v>
      </c>
      <c r="J27" s="21" t="s">
        <v>20</v>
      </c>
      <c r="K27" s="21" t="s">
        <v>20</v>
      </c>
      <c r="L27" s="21" t="n">
        <v>156.461681807594</v>
      </c>
      <c r="M27" s="21" t="n">
        <v>490.305147915211</v>
      </c>
      <c r="N27" s="21" t="n">
        <v>1544.79152108083</v>
      </c>
      <c r="O27" s="21" t="n">
        <v>14.9173072443513</v>
      </c>
      <c r="P27" s="21" t="n">
        <v>1559.70882832518</v>
      </c>
      <c r="Q27" s="21"/>
      <c r="R27" s="21"/>
      <c r="S27" s="21"/>
    </row>
    <row r="28" customFormat="false" ht="15.75" hidden="false" customHeight="true" outlineLevel="0" collapsed="false">
      <c r="B28" s="22" t="s">
        <v>27</v>
      </c>
      <c r="C28" s="21" t="n">
        <v>43.6524574889355</v>
      </c>
      <c r="D28" s="21" t="n">
        <v>52.9187048683904</v>
      </c>
      <c r="E28" s="21" t="n">
        <v>363.827160493827</v>
      </c>
      <c r="F28" s="21" t="n">
        <v>90.1770323782902</v>
      </c>
      <c r="G28" s="21" t="n">
        <v>76.8204053109713</v>
      </c>
      <c r="H28" s="21" t="n">
        <v>311.150710458887</v>
      </c>
      <c r="I28" s="21" t="s">
        <v>20</v>
      </c>
      <c r="J28" s="21" t="s">
        <v>20</v>
      </c>
      <c r="K28" s="21" t="s">
        <v>20</v>
      </c>
      <c r="L28" s="21" t="n">
        <v>140.116468669928</v>
      </c>
      <c r="M28" s="21" t="n">
        <v>462.094106685302</v>
      </c>
      <c r="N28" s="21" t="n">
        <v>1540.75704635453</v>
      </c>
      <c r="O28" s="21" t="n">
        <v>14.7985092010249</v>
      </c>
      <c r="P28" s="21" t="n">
        <v>1555.55555555556</v>
      </c>
      <c r="Q28" s="21"/>
      <c r="R28" s="21"/>
      <c r="S28" s="21"/>
    </row>
    <row r="29" customFormat="false" ht="15.75" hidden="false" customHeight="true" outlineLevel="0" collapsed="false">
      <c r="B29" s="22" t="s">
        <v>28</v>
      </c>
      <c r="C29" s="21" t="n">
        <v>46.3172606568833</v>
      </c>
      <c r="D29" s="21" t="n">
        <v>53.3985557884929</v>
      </c>
      <c r="E29" s="21" t="n">
        <v>357.82203587235</v>
      </c>
      <c r="F29" s="21" t="n">
        <v>93.3845795481016</v>
      </c>
      <c r="G29" s="21" t="n">
        <v>77.4074074074074</v>
      </c>
      <c r="H29" s="21" t="n">
        <v>316.063358956441</v>
      </c>
      <c r="I29" s="21" t="s">
        <v>20</v>
      </c>
      <c r="J29" s="21" t="s">
        <v>20</v>
      </c>
      <c r="K29" s="21" t="s">
        <v>20</v>
      </c>
      <c r="L29" s="21" t="n">
        <v>143.782902399255</v>
      </c>
      <c r="M29" s="21" t="n">
        <v>465.858374097368</v>
      </c>
      <c r="N29" s="21" t="n">
        <v>1554.0321453529</v>
      </c>
      <c r="O29" s="21" t="n">
        <v>14.7752154670394</v>
      </c>
      <c r="P29" s="21" t="n">
        <v>1568.80736081994</v>
      </c>
      <c r="Q29" s="21"/>
      <c r="R29" s="21"/>
      <c r="S29" s="21"/>
    </row>
    <row r="30" customFormat="false" ht="15.75" hidden="false" customHeight="true" outlineLevel="0" collapsed="false">
      <c r="B30" s="22" t="s">
        <v>29</v>
      </c>
      <c r="C30" s="21" t="n">
        <v>75.9352434195202</v>
      </c>
      <c r="D30" s="21" t="n">
        <v>57.2653156300955</v>
      </c>
      <c r="E30" s="21" t="n">
        <v>375.849056603774</v>
      </c>
      <c r="F30" s="21" t="n">
        <v>100.924761239227</v>
      </c>
      <c r="G30" s="21" t="n">
        <v>88.683904029816</v>
      </c>
      <c r="H30" s="21" t="n">
        <v>320.179361751689</v>
      </c>
      <c r="I30" s="21" t="s">
        <v>20</v>
      </c>
      <c r="J30" s="21" t="s">
        <v>20</v>
      </c>
      <c r="K30" s="21" t="s">
        <v>20</v>
      </c>
      <c r="L30" s="21" t="n">
        <v>149.208013044491</v>
      </c>
      <c r="M30" s="21" t="n">
        <v>476.200791986956</v>
      </c>
      <c r="N30" s="21" t="n">
        <v>1644.24411833217</v>
      </c>
      <c r="O30" s="21" t="n">
        <v>14.7775448404379</v>
      </c>
      <c r="P30" s="21" t="n">
        <v>1659.02166317261</v>
      </c>
      <c r="Q30" s="21"/>
      <c r="R30" s="21"/>
      <c r="S30" s="21"/>
    </row>
    <row r="31" customFormat="false" ht="15.75" hidden="false" customHeight="true" outlineLevel="0" collapsed="false">
      <c r="B31" s="15" t="n">
        <v>199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75" hidden="false" customHeight="true" outlineLevel="0" collapsed="false">
      <c r="B32" s="22" t="s">
        <v>30</v>
      </c>
      <c r="C32" s="21" t="n">
        <v>77.787095271372</v>
      </c>
      <c r="D32" s="21" t="n">
        <v>53.8131842534358</v>
      </c>
      <c r="E32" s="21" t="n">
        <v>375.380852550664</v>
      </c>
      <c r="F32" s="21" t="n">
        <v>101.013277428372</v>
      </c>
      <c r="G32" s="21" t="n">
        <v>91.5327276962497</v>
      </c>
      <c r="H32" s="21" t="n">
        <v>319.946424411833</v>
      </c>
      <c r="I32" s="21" t="s">
        <v>20</v>
      </c>
      <c r="J32" s="21" t="s">
        <v>20</v>
      </c>
      <c r="K32" s="21" t="s">
        <v>20</v>
      </c>
      <c r="L32" s="21" t="n">
        <v>153.263452131377</v>
      </c>
      <c r="M32" s="21" t="n">
        <v>476.109946424412</v>
      </c>
      <c r="N32" s="21" t="n">
        <v>1648.84463079432</v>
      </c>
      <c r="O32" s="21" t="n">
        <v>14.4164919636618</v>
      </c>
      <c r="P32" s="21" t="n">
        <v>1663.26112275798</v>
      </c>
      <c r="Q32" s="21"/>
      <c r="R32" s="21"/>
      <c r="S32" s="21"/>
    </row>
    <row r="33" customFormat="false" ht="15.75" hidden="false" customHeight="true" outlineLevel="0" collapsed="false">
      <c r="B33" s="22" t="s">
        <v>31</v>
      </c>
      <c r="C33" s="21" t="n">
        <v>80.7058001397624</v>
      </c>
      <c r="D33" s="21" t="n">
        <v>55.7325879338458</v>
      </c>
      <c r="E33" s="21" t="n">
        <v>376.389471232239</v>
      </c>
      <c r="F33" s="21" t="n">
        <v>103.091078499884</v>
      </c>
      <c r="G33" s="21" t="n">
        <v>95.5019799673888</v>
      </c>
      <c r="H33" s="21" t="n">
        <v>318.56510598649</v>
      </c>
      <c r="I33" s="21" t="s">
        <v>20</v>
      </c>
      <c r="J33" s="21" t="s">
        <v>20</v>
      </c>
      <c r="K33" s="21" t="s">
        <v>20</v>
      </c>
      <c r="L33" s="21" t="n">
        <v>157.069648264617</v>
      </c>
      <c r="M33" s="21" t="n">
        <v>491.108781737713</v>
      </c>
      <c r="N33" s="21" t="n">
        <v>1678.16212438854</v>
      </c>
      <c r="O33" s="21" t="n">
        <v>14.3046820405311</v>
      </c>
      <c r="P33" s="21" t="n">
        <v>1692.46680642907</v>
      </c>
      <c r="Q33" s="21"/>
      <c r="R33" s="21"/>
      <c r="S33" s="21"/>
    </row>
    <row r="34" customFormat="false" ht="15.75" hidden="false" customHeight="true" outlineLevel="0" collapsed="false">
      <c r="B34" s="22" t="s">
        <v>19</v>
      </c>
      <c r="C34" s="21" t="n">
        <v>90.7547169811321</v>
      </c>
      <c r="D34" s="21" t="n">
        <v>62.275797810389</v>
      </c>
      <c r="E34" s="21" t="n">
        <v>404.446773817843</v>
      </c>
      <c r="F34" s="21" t="n">
        <v>113.254134637782</v>
      </c>
      <c r="G34" s="21" t="n">
        <v>104.383880736082</v>
      </c>
      <c r="H34" s="21" t="n">
        <v>338.48357791754</v>
      </c>
      <c r="I34" s="21" t="s">
        <v>20</v>
      </c>
      <c r="J34" s="21" t="s">
        <v>20</v>
      </c>
      <c r="K34" s="21" t="s">
        <v>20</v>
      </c>
      <c r="L34" s="21" t="n">
        <v>174.122990915444</v>
      </c>
      <c r="M34" s="21" t="n">
        <v>506.116934544608</v>
      </c>
      <c r="N34" s="21" t="n">
        <v>1793.84113673422</v>
      </c>
      <c r="O34" s="21" t="n">
        <v>15.8583740973678</v>
      </c>
      <c r="P34" s="21" t="n">
        <v>1809.69951083159</v>
      </c>
      <c r="Q34" s="21"/>
      <c r="R34" s="21"/>
      <c r="S34" s="21"/>
    </row>
    <row r="35" customFormat="false" ht="15.75" hidden="false" customHeight="true" outlineLevel="0" collapsed="false">
      <c r="B35" s="22" t="s">
        <v>21</v>
      </c>
      <c r="C35" s="21" t="n">
        <v>110.780340088516</v>
      </c>
      <c r="D35" s="21" t="n">
        <v>61.2974609829956</v>
      </c>
      <c r="E35" s="21" t="n">
        <v>408.211041229909</v>
      </c>
      <c r="F35" s="21" t="n">
        <v>116.189145119963</v>
      </c>
      <c r="G35" s="21" t="n">
        <v>106.95085022129</v>
      </c>
      <c r="H35" s="21" t="n">
        <v>343.198229676217</v>
      </c>
      <c r="I35" s="21" t="s">
        <v>20</v>
      </c>
      <c r="J35" s="21" t="s">
        <v>20</v>
      </c>
      <c r="K35" s="21" t="s">
        <v>20</v>
      </c>
      <c r="L35" s="21" t="n">
        <v>177.747495923597</v>
      </c>
      <c r="M35" s="21" t="n">
        <v>516.072676450035</v>
      </c>
      <c r="N35" s="21" t="n">
        <v>1840.44491031912</v>
      </c>
      <c r="O35" s="21" t="n">
        <v>15.8443978569765</v>
      </c>
      <c r="P35" s="21" t="n">
        <v>1856.2893081761</v>
      </c>
      <c r="Q35" s="21"/>
      <c r="R35" s="21"/>
      <c r="S35" s="21"/>
    </row>
    <row r="36" customFormat="false" ht="15.75" hidden="false" customHeight="true" outlineLevel="0" collapsed="false">
      <c r="B36" s="22" t="s">
        <v>22</v>
      </c>
      <c r="C36" s="21" t="n">
        <v>107.067318891218</v>
      </c>
      <c r="D36" s="21" t="n">
        <v>60.4379221989285</v>
      </c>
      <c r="E36" s="21" t="n">
        <v>418.155136268344</v>
      </c>
      <c r="F36" s="21" t="n">
        <v>118.798043326345</v>
      </c>
      <c r="G36" s="21" t="n">
        <v>108.183088749126</v>
      </c>
      <c r="H36" s="21" t="n">
        <v>354.449103191242</v>
      </c>
      <c r="I36" s="21" t="s">
        <v>20</v>
      </c>
      <c r="J36" s="21" t="s">
        <v>20</v>
      </c>
      <c r="K36" s="21" t="s">
        <v>20</v>
      </c>
      <c r="L36" s="21" t="n">
        <v>187.321220591661</v>
      </c>
      <c r="M36" s="21" t="n">
        <v>530.123456790123</v>
      </c>
      <c r="N36" s="21" t="n">
        <v>1884.53063126019</v>
      </c>
      <c r="O36" s="21" t="n">
        <v>15.1036571162357</v>
      </c>
      <c r="P36" s="21" t="n">
        <v>1899.63428837643</v>
      </c>
      <c r="Q36" s="21"/>
      <c r="R36" s="21"/>
      <c r="S36" s="21"/>
    </row>
    <row r="37" customFormat="false" ht="15.75" hidden="false" customHeight="true" outlineLevel="0" collapsed="false">
      <c r="B37" s="22" t="s">
        <v>23</v>
      </c>
      <c r="C37" s="21" t="n">
        <v>119.044956906592</v>
      </c>
      <c r="D37" s="21" t="n">
        <v>64.8427672955975</v>
      </c>
      <c r="E37" s="21" t="n">
        <v>420.023293733986</v>
      </c>
      <c r="F37" s="21" t="n">
        <v>123.251805264384</v>
      </c>
      <c r="G37" s="21" t="n">
        <f aca="false">((48027+302)/0.4293)/1000</f>
        <v>112.576286978803</v>
      </c>
      <c r="H37" s="21" t="n">
        <v>367.204751921733</v>
      </c>
      <c r="I37" s="21" t="s">
        <v>20</v>
      </c>
      <c r="J37" s="21" t="s">
        <v>20</v>
      </c>
      <c r="K37" s="21" t="s">
        <v>20</v>
      </c>
      <c r="L37" s="21" t="n">
        <v>192.518052643839</v>
      </c>
      <c r="M37" s="21" t="n">
        <v>532.646168180759</v>
      </c>
      <c r="N37" s="21" t="n">
        <v>1932.10808292569</v>
      </c>
      <c r="O37" s="21" t="n">
        <v>13.7735849056604</v>
      </c>
      <c r="P37" s="21" t="n">
        <v>1945.88166783135</v>
      </c>
      <c r="Q37" s="21"/>
      <c r="R37" s="21"/>
      <c r="S37" s="23"/>
    </row>
    <row r="38" customFormat="false" ht="15.75" hidden="false" customHeight="true" outlineLevel="0" collapsed="false">
      <c r="B38" s="22" t="s">
        <v>24</v>
      </c>
      <c r="C38" s="21" t="n">
        <v>117.889587700908</v>
      </c>
      <c r="D38" s="21" t="n">
        <v>66.9345446075006</v>
      </c>
      <c r="E38" s="21" t="n">
        <v>420.67784765898</v>
      </c>
      <c r="F38" s="21" t="n">
        <v>124.686699277894</v>
      </c>
      <c r="G38" s="21" t="n">
        <v>118.844630794316</v>
      </c>
      <c r="H38" s="21" t="n">
        <v>372.429536454694</v>
      </c>
      <c r="I38" s="21" t="s">
        <v>20</v>
      </c>
      <c r="J38" s="21" t="s">
        <v>20</v>
      </c>
      <c r="K38" s="21" t="s">
        <v>20</v>
      </c>
      <c r="L38" s="21" t="n">
        <v>196.664337293268</v>
      </c>
      <c r="M38" s="21" t="n">
        <v>539.478220358724</v>
      </c>
      <c r="N38" s="21" t="n">
        <v>1957.60307477289</v>
      </c>
      <c r="O38" s="21" t="n">
        <v>14.6960167714885</v>
      </c>
      <c r="P38" s="21" t="n">
        <v>1972.29909154437</v>
      </c>
      <c r="Q38" s="21"/>
      <c r="R38" s="21"/>
      <c r="S38" s="21"/>
    </row>
    <row r="39" customFormat="false" ht="15.75" hidden="false" customHeight="true" outlineLevel="0" collapsed="false">
      <c r="B39" s="22" t="s">
        <v>25</v>
      </c>
      <c r="C39" s="21" t="n">
        <v>119.035639412998</v>
      </c>
      <c r="D39" s="21" t="n">
        <v>64.4747262986257</v>
      </c>
      <c r="E39" s="21" t="n">
        <v>420.561378989052</v>
      </c>
      <c r="F39" s="21" t="n">
        <v>128.546470999301</v>
      </c>
      <c r="G39" s="21" t="n">
        <v>115.101327742837</v>
      </c>
      <c r="H39" s="21" t="n">
        <v>375.839739110179</v>
      </c>
      <c r="I39" s="21" t="s">
        <v>20</v>
      </c>
      <c r="J39" s="21" t="s">
        <v>20</v>
      </c>
      <c r="K39" s="21" t="s">
        <v>20</v>
      </c>
      <c r="L39" s="21" t="n">
        <v>194.651758676916</v>
      </c>
      <c r="M39" s="21" t="n">
        <v>546.098299557419</v>
      </c>
      <c r="N39" s="21" t="n">
        <v>1964.30934078733</v>
      </c>
      <c r="O39" s="21" t="n">
        <v>15.8094572559981</v>
      </c>
      <c r="P39" s="21" t="n">
        <v>1980.11879804333</v>
      </c>
      <c r="Q39" s="21"/>
      <c r="R39" s="21"/>
      <c r="S39" s="21"/>
    </row>
    <row r="40" customFormat="false" ht="15.75" hidden="false" customHeight="true" outlineLevel="0" collapsed="false">
      <c r="B40" s="22" t="s">
        <v>26</v>
      </c>
      <c r="C40" s="21" t="n">
        <v>137.547169811321</v>
      </c>
      <c r="D40" s="21" t="n">
        <v>97.2117400419287</v>
      </c>
      <c r="E40" s="21" t="n">
        <v>470.137433030515</v>
      </c>
      <c r="F40" s="21" t="n">
        <v>142.052177964128</v>
      </c>
      <c r="G40" s="21" t="n">
        <v>157.288609364081</v>
      </c>
      <c r="H40" s="21" t="n">
        <v>408.350803633822</v>
      </c>
      <c r="I40" s="21" t="s">
        <v>20</v>
      </c>
      <c r="J40" s="21" t="s">
        <v>20</v>
      </c>
      <c r="K40" s="21" t="s">
        <v>20</v>
      </c>
      <c r="L40" s="21" t="n">
        <v>209.832285115304</v>
      </c>
      <c r="M40" s="21" t="n">
        <v>427.279291870487</v>
      </c>
      <c r="N40" s="21" t="n">
        <v>2049.69951083159</v>
      </c>
      <c r="O40" s="21" t="n">
        <v>33.8667598416026</v>
      </c>
      <c r="P40" s="21" t="n">
        <v>2083.56627067319</v>
      </c>
      <c r="Q40" s="21"/>
      <c r="R40" s="21"/>
      <c r="S40" s="21"/>
    </row>
    <row r="41" customFormat="false" ht="15.75" hidden="false" customHeight="true" outlineLevel="0" collapsed="false">
      <c r="B41" s="22" t="s">
        <v>27</v>
      </c>
      <c r="C41" s="21" t="n">
        <v>142.674120661542</v>
      </c>
      <c r="D41" s="21" t="n">
        <v>92.045189843932</v>
      </c>
      <c r="E41" s="21" t="n">
        <v>458.618681574656</v>
      </c>
      <c r="F41" s="21" t="n">
        <v>147.197763801537</v>
      </c>
      <c r="G41" s="21" t="n">
        <v>176.345213137666</v>
      </c>
      <c r="H41" s="21" t="n">
        <v>408.441649196366</v>
      </c>
      <c r="I41" s="21" t="s">
        <v>20</v>
      </c>
      <c r="J41" s="21" t="s">
        <v>20</v>
      </c>
      <c r="K41" s="21" t="s">
        <v>20</v>
      </c>
      <c r="L41" s="21" t="n">
        <v>210.535755881668</v>
      </c>
      <c r="M41" s="21" t="n">
        <v>433.733985557885</v>
      </c>
      <c r="N41" s="21" t="n">
        <v>2069.59235965525</v>
      </c>
      <c r="O41" s="21" t="n">
        <v>34.6214768227347</v>
      </c>
      <c r="P41" s="21" t="n">
        <v>2104.21383647799</v>
      </c>
      <c r="Q41" s="21"/>
      <c r="R41" s="21"/>
      <c r="S41" s="21"/>
    </row>
    <row r="42" customFormat="false" ht="15.75" hidden="false" customHeight="true" outlineLevel="0" collapsed="false">
      <c r="B42" s="22" t="s">
        <v>28</v>
      </c>
      <c r="C42" s="21" t="n">
        <v>152.378290239925</v>
      </c>
      <c r="D42" s="21" t="n">
        <v>102.285115303983</v>
      </c>
      <c r="E42" s="21" t="n">
        <v>448.662939669229</v>
      </c>
      <c r="F42" s="21" t="n">
        <v>150.61262520382</v>
      </c>
      <c r="G42" s="21" t="n">
        <v>176.936873980899</v>
      </c>
      <c r="H42" s="21" t="n">
        <v>415.760540414628</v>
      </c>
      <c r="I42" s="21" t="s">
        <v>20</v>
      </c>
      <c r="J42" s="21" t="s">
        <v>20</v>
      </c>
      <c r="K42" s="21" t="s">
        <v>20</v>
      </c>
      <c r="L42" s="21" t="n">
        <v>208.534824132308</v>
      </c>
      <c r="M42" s="21" t="n">
        <v>441.33938970417</v>
      </c>
      <c r="N42" s="21" t="n">
        <v>2096.51059864896</v>
      </c>
      <c r="O42" s="21" t="n">
        <v>30.5124621476823</v>
      </c>
      <c r="P42" s="21" t="n">
        <v>2127.02306079665</v>
      </c>
      <c r="Q42" s="21"/>
      <c r="R42" s="21"/>
      <c r="S42" s="21"/>
    </row>
    <row r="43" customFormat="false" ht="15.75" hidden="false" customHeight="true" outlineLevel="0" collapsed="false">
      <c r="B43" s="22" t="s">
        <v>29</v>
      </c>
      <c r="C43" s="21" t="n">
        <v>188.255299324482</v>
      </c>
      <c r="D43" s="21" t="n">
        <v>128.110878173771</v>
      </c>
      <c r="E43" s="21" t="n">
        <v>439.820638248311</v>
      </c>
      <c r="F43" s="21" t="n">
        <v>152.54833449802</v>
      </c>
      <c r="G43" s="21" t="n">
        <v>184.584206848358</v>
      </c>
      <c r="H43" s="21" t="n">
        <v>423.503377591428</v>
      </c>
      <c r="I43" s="21" t="s">
        <v>20</v>
      </c>
      <c r="J43" s="21" t="s">
        <v>20</v>
      </c>
      <c r="K43" s="21" t="s">
        <v>20</v>
      </c>
      <c r="L43" s="21" t="n">
        <v>212.569298858607</v>
      </c>
      <c r="M43" s="21" t="n">
        <v>450.107151176334</v>
      </c>
      <c r="N43" s="21" t="n">
        <v>2179.49918471931</v>
      </c>
      <c r="O43" s="21" t="n">
        <v>31.5536920568367</v>
      </c>
      <c r="P43" s="21" t="n">
        <v>2211.05287677615</v>
      </c>
      <c r="Q43" s="21"/>
      <c r="R43" s="21"/>
      <c r="S43" s="21"/>
    </row>
    <row r="44" customFormat="false" ht="15.75" hidden="false" customHeight="true" outlineLevel="0" collapsed="false">
      <c r="B44" s="15" t="n">
        <v>1996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5.75" hidden="false" customHeight="true" outlineLevel="0" collapsed="false">
      <c r="B45" s="22" t="s">
        <v>30</v>
      </c>
      <c r="C45" s="21" t="n">
        <v>193.146983461449</v>
      </c>
      <c r="D45" s="21" t="n">
        <v>127.579781038901</v>
      </c>
      <c r="E45" s="21" t="n">
        <v>437.875611460517</v>
      </c>
      <c r="F45" s="21" t="n">
        <v>156.992778942464</v>
      </c>
      <c r="G45" s="21" t="n">
        <v>191.535057069648</v>
      </c>
      <c r="H45" s="21" t="n">
        <v>418.632657815048</v>
      </c>
      <c r="I45" s="21" t="n">
        <v>110.379687863965</v>
      </c>
      <c r="J45" s="21" t="n">
        <v>54.6843699044957</v>
      </c>
      <c r="K45" s="21" t="n">
        <v>52.0731423247147</v>
      </c>
      <c r="L45" s="21" t="n">
        <v>217.134870719776</v>
      </c>
      <c r="M45" s="21" t="n">
        <v>449.131143722339</v>
      </c>
      <c r="N45" s="21" t="n">
        <v>2192.02888423014</v>
      </c>
      <c r="O45" s="21" t="n">
        <v>30.7547169811321</v>
      </c>
      <c r="P45" s="21" t="n">
        <v>2222.78360121127</v>
      </c>
      <c r="Q45" s="21"/>
      <c r="R45" s="21"/>
      <c r="S45" s="21"/>
    </row>
    <row r="46" customFormat="false" ht="15.75" hidden="false" customHeight="true" outlineLevel="0" collapsed="false">
      <c r="B46" s="22" t="s">
        <v>31</v>
      </c>
      <c r="C46" s="21" t="n">
        <v>194.351269508502</v>
      </c>
      <c r="D46" s="21" t="n">
        <v>129.694852084789</v>
      </c>
      <c r="E46" s="21" t="n">
        <v>438.259958071279</v>
      </c>
      <c r="F46" s="21" t="n">
        <v>154.647099930119</v>
      </c>
      <c r="G46" s="21" t="n">
        <v>197.004425809457</v>
      </c>
      <c r="H46" s="21" t="n">
        <v>424.793850454228</v>
      </c>
      <c r="I46" s="21" t="n">
        <v>111.465175867692</v>
      </c>
      <c r="J46" s="21" t="n">
        <v>57.4703004891684</v>
      </c>
      <c r="K46" s="21" t="n">
        <v>55.2317726531563</v>
      </c>
      <c r="L46" s="21" t="n">
        <v>224.167249010016</v>
      </c>
      <c r="M46" s="21" t="n">
        <v>452.890752387608</v>
      </c>
      <c r="N46" s="21" t="n">
        <v>2215.809457256</v>
      </c>
      <c r="O46" s="21" t="n">
        <v>31.2974609829956</v>
      </c>
      <c r="P46" s="21" t="n">
        <v>2247.10691823899</v>
      </c>
      <c r="Q46" s="21"/>
      <c r="R46" s="21"/>
      <c r="S46" s="21"/>
    </row>
    <row r="47" customFormat="false" ht="15.75" hidden="false" customHeight="true" outlineLevel="0" collapsed="false">
      <c r="B47" s="22" t="s">
        <v>19</v>
      </c>
      <c r="C47" s="21" t="n">
        <v>202.688096901933</v>
      </c>
      <c r="D47" s="21" t="n">
        <v>131.525739576054</v>
      </c>
      <c r="E47" s="21" t="n">
        <v>462.136035406476</v>
      </c>
      <c r="F47" s="21" t="n">
        <v>148.963428837643</v>
      </c>
      <c r="G47" s="21" t="n">
        <v>209.329140461216</v>
      </c>
      <c r="H47" s="21" t="n">
        <v>460.416957838342</v>
      </c>
      <c r="I47" s="21" t="n">
        <v>115.143256464011</v>
      </c>
      <c r="J47" s="21" t="n">
        <v>60.708129513161</v>
      </c>
      <c r="K47" s="21" t="n">
        <v>57.2536687631027</v>
      </c>
      <c r="L47" s="21" t="n">
        <v>233.105054740275</v>
      </c>
      <c r="M47" s="21" t="n">
        <v>411.465175867692</v>
      </c>
      <c r="N47" s="21" t="n">
        <v>2259.62962962963</v>
      </c>
      <c r="O47" s="21" t="n">
        <v>31.4581877474959</v>
      </c>
      <c r="P47" s="21" t="n">
        <v>2291.08781737713</v>
      </c>
      <c r="Q47" s="21"/>
      <c r="R47" s="21"/>
      <c r="S47" s="21"/>
    </row>
    <row r="48" customFormat="false" ht="15.75" hidden="false" customHeight="true" outlineLevel="0" collapsed="false">
      <c r="B48" s="22" t="s">
        <v>21</v>
      </c>
      <c r="C48" s="21" t="n">
        <v>202.492429536455</v>
      </c>
      <c r="D48" s="21" t="n">
        <v>133.554623806196</v>
      </c>
      <c r="E48" s="21" t="n">
        <v>461.318425343583</v>
      </c>
      <c r="F48" s="21" t="n">
        <v>143.680409969718</v>
      </c>
      <c r="G48" s="21" t="n">
        <v>212.259492196599</v>
      </c>
      <c r="H48" s="21" t="n">
        <v>465.287677614722</v>
      </c>
      <c r="I48" s="21" t="n">
        <v>115.897973445143</v>
      </c>
      <c r="J48" s="21" t="n">
        <v>64.362916375495</v>
      </c>
      <c r="K48" s="21" t="n">
        <v>59.6366177498253</v>
      </c>
      <c r="L48" s="21" t="n">
        <v>239.897507570464</v>
      </c>
      <c r="M48" s="21" t="n">
        <v>448.872583275099</v>
      </c>
      <c r="N48" s="21" t="n">
        <v>2307.36314931283</v>
      </c>
      <c r="O48" s="21" t="n">
        <v>30.6685301653855</v>
      </c>
      <c r="P48" s="21" t="n">
        <v>2338.03167947822</v>
      </c>
      <c r="Q48" s="21"/>
      <c r="R48" s="21"/>
      <c r="S48" s="21"/>
    </row>
    <row r="49" customFormat="false" ht="15.75" hidden="false" customHeight="true" outlineLevel="0" collapsed="false">
      <c r="B49" s="22" t="s">
        <v>22</v>
      </c>
      <c r="C49" s="21" t="n">
        <v>201.940368040997</v>
      </c>
      <c r="D49" s="21" t="n">
        <v>125.471698113208</v>
      </c>
      <c r="E49" s="21" t="n">
        <v>467.670626601444</v>
      </c>
      <c r="F49" s="21" t="n">
        <v>142.021896109946</v>
      </c>
      <c r="G49" s="21" t="n">
        <v>214.111344048451</v>
      </c>
      <c r="H49" s="21" t="n">
        <v>466.331236897275</v>
      </c>
      <c r="I49" s="21" t="n">
        <v>117.863964593524</v>
      </c>
      <c r="J49" s="21" t="n">
        <v>66.4942930351735</v>
      </c>
      <c r="K49" s="21" t="n">
        <v>60.8688562776613</v>
      </c>
      <c r="L49" s="21" t="n">
        <v>245.227113906359</v>
      </c>
      <c r="M49" s="21" t="n">
        <v>459.836943862101</v>
      </c>
      <c r="N49" s="21" t="n">
        <v>2322.61122757978</v>
      </c>
      <c r="O49" s="21" t="n">
        <v>30.3936641043559</v>
      </c>
      <c r="P49" s="21" t="n">
        <v>2353.00489168414</v>
      </c>
      <c r="Q49" s="21"/>
      <c r="R49" s="21"/>
      <c r="S49" s="21"/>
    </row>
    <row r="50" customFormat="false" ht="15.75" hidden="false" customHeight="true" outlineLevel="0" collapsed="false">
      <c r="B50" s="22" t="s">
        <v>23</v>
      </c>
      <c r="C50" s="21" t="n">
        <v>206.491963661775</v>
      </c>
      <c r="D50" s="21" t="n">
        <v>122.133706033077</v>
      </c>
      <c r="E50" s="21" t="n">
        <v>475.341253202888</v>
      </c>
      <c r="F50" s="21" t="n">
        <v>157.787095271372</v>
      </c>
      <c r="G50" s="21" t="n">
        <v>218.492895411134</v>
      </c>
      <c r="H50" s="21" t="n">
        <v>464.039133473096</v>
      </c>
      <c r="I50" s="21" t="n">
        <v>123.938970416958</v>
      </c>
      <c r="J50" s="21" t="n">
        <v>68.3671092476124</v>
      </c>
      <c r="K50" s="21" t="n">
        <v>64.3186582809224</v>
      </c>
      <c r="L50" s="21" t="n">
        <v>256.624737945493</v>
      </c>
      <c r="M50" s="21" t="n">
        <v>463.938970416958</v>
      </c>
      <c r="N50" s="21" t="n">
        <v>2364.84975541579</v>
      </c>
      <c r="O50" s="21" t="n">
        <v>30.0512462147682</v>
      </c>
      <c r="P50" s="21" t="n">
        <v>2394.90100163056</v>
      </c>
      <c r="Q50" s="21"/>
      <c r="R50" s="21"/>
      <c r="S50" s="21"/>
    </row>
    <row r="51" customFormat="false" ht="15.75" hidden="false" customHeight="true" outlineLevel="0" collapsed="false">
      <c r="B51" s="22" t="s">
        <v>24</v>
      </c>
      <c r="C51" s="21" t="n">
        <v>204.812485441416</v>
      </c>
      <c r="D51" s="21" t="n">
        <v>128.381085488004</v>
      </c>
      <c r="E51" s="21" t="n">
        <v>461.392965292336</v>
      </c>
      <c r="F51" s="21" t="n">
        <v>159.012345679012</v>
      </c>
      <c r="G51" s="21" t="n">
        <v>225.35522944328</v>
      </c>
      <c r="H51" s="21" t="n">
        <v>468.947123223853</v>
      </c>
      <c r="I51" s="21" t="n">
        <v>127.356161192639</v>
      </c>
      <c r="J51" s="21" t="n">
        <v>68.8050314465409</v>
      </c>
      <c r="K51" s="21" t="n">
        <v>63.5592825529932</v>
      </c>
      <c r="L51" s="21" t="n">
        <v>259.720475192173</v>
      </c>
      <c r="M51" s="21" t="n">
        <v>473.815513626834</v>
      </c>
      <c r="N51" s="21" t="n">
        <v>2381.43722338691</v>
      </c>
      <c r="O51" s="21" t="n">
        <v>30.0861868157466</v>
      </c>
      <c r="P51" s="21" t="n">
        <v>2411.52341020266</v>
      </c>
      <c r="Q51" s="21"/>
      <c r="R51" s="21"/>
      <c r="S51" s="21"/>
    </row>
    <row r="52" customFormat="false" ht="15.75" hidden="false" customHeight="true" outlineLevel="0" collapsed="false">
      <c r="B52" s="22" t="s">
        <v>25</v>
      </c>
      <c r="C52" s="21" t="n">
        <v>209.657582110412</v>
      </c>
      <c r="D52" s="21" t="n">
        <v>131.572327044025</v>
      </c>
      <c r="E52" s="21" t="n">
        <v>463.039832285115</v>
      </c>
      <c r="F52" s="21" t="n">
        <v>159.93477754484</v>
      </c>
      <c r="G52" s="21" t="n">
        <v>224.698346144887</v>
      </c>
      <c r="H52" s="21" t="n">
        <v>463.938970416958</v>
      </c>
      <c r="I52" s="21" t="n">
        <v>128.807360819939</v>
      </c>
      <c r="J52" s="21" t="n">
        <v>70.3424178895877</v>
      </c>
      <c r="K52" s="21" t="n">
        <v>63.7782436524575</v>
      </c>
      <c r="L52" s="21" t="n">
        <v>262.928022361985</v>
      </c>
      <c r="M52" s="21" t="n">
        <v>475.74190542744</v>
      </c>
      <c r="N52" s="21" t="n">
        <v>2391.51176333566</v>
      </c>
      <c r="O52" s="21" t="n">
        <v>29.7158164453762</v>
      </c>
      <c r="P52" s="21" t="n">
        <v>2421.22757978104</v>
      </c>
      <c r="Q52" s="21"/>
      <c r="R52" s="21"/>
      <c r="S52" s="21"/>
    </row>
    <row r="53" customFormat="false" ht="15.75" hidden="false" customHeight="true" outlineLevel="0" collapsed="false">
      <c r="B53" s="22" t="s">
        <v>26</v>
      </c>
      <c r="C53" s="21" t="n">
        <v>198.04798509201</v>
      </c>
      <c r="D53" s="21" t="n">
        <v>136.85534591195</v>
      </c>
      <c r="E53" s="21" t="n">
        <v>473.237829023993</v>
      </c>
      <c r="F53" s="21" t="n">
        <v>169.843931982297</v>
      </c>
      <c r="G53" s="21" t="n">
        <v>234.444444444444</v>
      </c>
      <c r="H53" s="21" t="n">
        <v>486.74120661542</v>
      </c>
      <c r="I53" s="21" t="n">
        <v>135.252737013743</v>
      </c>
      <c r="J53" s="21" t="n">
        <v>72.9606335895644</v>
      </c>
      <c r="K53" s="21" t="n">
        <v>66.7877940833916</v>
      </c>
      <c r="L53" s="21" t="n">
        <v>275.001164686699</v>
      </c>
      <c r="M53" s="21" t="n">
        <v>489.524807826695</v>
      </c>
      <c r="N53" s="21" t="n">
        <v>2463.69671558351</v>
      </c>
      <c r="O53" s="21" t="n">
        <v>30.7756813417191</v>
      </c>
      <c r="P53" s="21" t="n">
        <v>2494.47239692523</v>
      </c>
      <c r="Q53" s="21"/>
      <c r="R53" s="21"/>
      <c r="S53" s="21"/>
    </row>
    <row r="54" customFormat="false" ht="15.75" hidden="false" customHeight="true" outlineLevel="0" collapsed="false">
      <c r="B54" s="22" t="s">
        <v>27</v>
      </c>
      <c r="C54" s="21" t="n">
        <v>194.856743535989</v>
      </c>
      <c r="D54" s="21" t="n">
        <v>141.420917773119</v>
      </c>
      <c r="E54" s="21" t="n">
        <v>477.074307011414</v>
      </c>
      <c r="F54" s="21" t="n">
        <v>172.636850687165</v>
      </c>
      <c r="G54" s="21" t="n">
        <v>237.16049382716</v>
      </c>
      <c r="H54" s="21" t="n">
        <v>484.188213370603</v>
      </c>
      <c r="I54" s="21" t="n">
        <v>137.102259492197</v>
      </c>
      <c r="J54" s="21" t="n">
        <v>73.6291637549499</v>
      </c>
      <c r="K54" s="21" t="n">
        <v>65.8443978569765</v>
      </c>
      <c r="L54" s="21" t="n">
        <v>276.575821104123</v>
      </c>
      <c r="M54" s="21" t="n">
        <v>490.99930118798</v>
      </c>
      <c r="N54" s="21" t="n">
        <v>2474.91264849755</v>
      </c>
      <c r="O54" s="21" t="n">
        <v>33.7293268110878</v>
      </c>
      <c r="P54" s="21" t="n">
        <v>2508.64197530864</v>
      </c>
      <c r="Q54" s="21"/>
      <c r="R54" s="21"/>
      <c r="S54" s="21"/>
    </row>
    <row r="55" customFormat="false" ht="15.75" hidden="false" customHeight="true" outlineLevel="0" collapsed="false">
      <c r="B55" s="22" t="s">
        <v>28</v>
      </c>
      <c r="C55" s="21" t="n">
        <v>196.911250873515</v>
      </c>
      <c r="D55" s="21" t="n">
        <v>146.491963661775</v>
      </c>
      <c r="E55" s="21" t="n">
        <v>479.319822967622</v>
      </c>
      <c r="F55" s="21" t="n">
        <v>171.525739576054</v>
      </c>
      <c r="G55" s="21" t="n">
        <v>239.590030281854</v>
      </c>
      <c r="H55" s="21" t="n">
        <v>484.001863498719</v>
      </c>
      <c r="I55" s="21" t="n">
        <v>138.72583275099</v>
      </c>
      <c r="J55" s="21" t="n">
        <v>75.637083624505</v>
      </c>
      <c r="K55" s="21" t="n">
        <v>66.1961332401584</v>
      </c>
      <c r="L55" s="21" t="n">
        <v>280.559049615653</v>
      </c>
      <c r="M55" s="21" t="n">
        <v>489.706498951782</v>
      </c>
      <c r="N55" s="21" t="n">
        <v>2488.10621942697</v>
      </c>
      <c r="O55" s="21" t="n">
        <v>33.3310039599348</v>
      </c>
      <c r="P55" s="21" t="n">
        <v>2521.43722338691</v>
      </c>
      <c r="Q55" s="21"/>
      <c r="R55" s="21"/>
      <c r="S55" s="21"/>
    </row>
    <row r="56" customFormat="false" ht="15.75" hidden="false" customHeight="true" outlineLevel="0" collapsed="false">
      <c r="B56" s="22" t="s">
        <v>29</v>
      </c>
      <c r="C56" s="21" t="n">
        <v>202.331702771954</v>
      </c>
      <c r="D56" s="21" t="n">
        <v>148.250640577685</v>
      </c>
      <c r="E56" s="21" t="n">
        <v>475.252737013743</v>
      </c>
      <c r="F56" s="21" t="n">
        <v>171.41858839972</v>
      </c>
      <c r="G56" s="21" t="n">
        <v>256.862334032145</v>
      </c>
      <c r="H56" s="21" t="n">
        <v>485.210808292569</v>
      </c>
      <c r="I56" s="21" t="n">
        <v>141.050547402749</v>
      </c>
      <c r="J56" s="21" t="n">
        <v>76.7155835080363</v>
      </c>
      <c r="K56" s="21" t="n">
        <v>67.9315164220825</v>
      </c>
      <c r="L56" s="21" t="n">
        <v>285.697647332867</v>
      </c>
      <c r="M56" s="21" t="n">
        <v>485.192173305381</v>
      </c>
      <c r="N56" s="21" t="n">
        <v>2510.21663172607</v>
      </c>
      <c r="O56" s="21" t="n">
        <v>32.5413463778244</v>
      </c>
      <c r="P56" s="21" t="n">
        <v>2542.75797810389</v>
      </c>
      <c r="Q56" s="21"/>
      <c r="R56" s="21"/>
      <c r="S56" s="21"/>
    </row>
    <row r="57" customFormat="false" ht="15.75" hidden="false" customHeight="true" outlineLevel="0" collapsed="false">
      <c r="B57" s="15" t="n">
        <v>1997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5.75" hidden="false" customHeight="true" outlineLevel="0" collapsed="false">
      <c r="B58" s="22" t="s">
        <v>30</v>
      </c>
      <c r="C58" s="21" t="n">
        <v>199.117167481947</v>
      </c>
      <c r="D58" s="21" t="n">
        <v>148.455625436758</v>
      </c>
      <c r="E58" s="21" t="n">
        <v>475.851385977172</v>
      </c>
      <c r="F58" s="21" t="n">
        <v>169.571395294666</v>
      </c>
      <c r="G58" s="21" t="n">
        <v>264.348940135104</v>
      </c>
      <c r="H58" s="21" t="n">
        <v>479.494525972513</v>
      </c>
      <c r="I58" s="21" t="n">
        <v>142.599580712788</v>
      </c>
      <c r="J58" s="21" t="n">
        <v>80.8898206382483</v>
      </c>
      <c r="K58" s="21" t="n">
        <v>66.3358956440717</v>
      </c>
      <c r="L58" s="21" t="n">
        <v>289.825296995108</v>
      </c>
      <c r="M58" s="21" t="n">
        <v>487.59608665269</v>
      </c>
      <c r="N58" s="21" t="n">
        <v>2514.26042394596</v>
      </c>
      <c r="O58" s="21" t="n">
        <v>33.6641043559283</v>
      </c>
      <c r="P58" s="21" t="n">
        <v>2547.92452830189</v>
      </c>
      <c r="Q58" s="21"/>
      <c r="R58" s="21"/>
      <c r="S58" s="21"/>
    </row>
    <row r="59" customFormat="false" ht="15.75" hidden="false" customHeight="true" outlineLevel="0" collapsed="false">
      <c r="B59" s="22" t="s">
        <v>31</v>
      </c>
      <c r="C59" s="21" t="n">
        <v>202.180293501048</v>
      </c>
      <c r="D59" s="21" t="n">
        <v>147.302585604472</v>
      </c>
      <c r="E59" s="21" t="n">
        <v>472.576286978803</v>
      </c>
      <c r="F59" s="21" t="n">
        <v>171.535057069648</v>
      </c>
      <c r="G59" s="21" t="n">
        <v>270.023293733986</v>
      </c>
      <c r="H59" s="21" t="n">
        <v>479.133473095737</v>
      </c>
      <c r="I59" s="21" t="n">
        <v>144.849755415793</v>
      </c>
      <c r="J59" s="21" t="n">
        <v>80.9969718145819</v>
      </c>
      <c r="K59" s="21" t="n">
        <v>64.740274866061</v>
      </c>
      <c r="L59" s="21" t="n">
        <v>290.587002096436</v>
      </c>
      <c r="M59" s="21" t="n">
        <v>494.122990915444</v>
      </c>
      <c r="N59" s="21" t="n">
        <v>2527.46098299557</v>
      </c>
      <c r="O59" s="21" t="n">
        <v>32.8534824132308</v>
      </c>
      <c r="P59" s="21" t="n">
        <v>2560.3144654088</v>
      </c>
      <c r="Q59" s="21"/>
      <c r="R59" s="21"/>
      <c r="S59" s="21"/>
    </row>
    <row r="60" customFormat="false" ht="15.75" hidden="false" customHeight="true" outlineLevel="0" collapsed="false">
      <c r="B60" s="22" t="s">
        <v>19</v>
      </c>
      <c r="C60" s="21" t="n">
        <v>209.538784067086</v>
      </c>
      <c r="D60" s="21" t="n">
        <v>153.060796645702</v>
      </c>
      <c r="E60" s="21" t="n">
        <v>495.408805031447</v>
      </c>
      <c r="F60" s="21" t="n">
        <v>179.068250640578</v>
      </c>
      <c r="G60" s="21" t="n">
        <v>285.525273701374</v>
      </c>
      <c r="H60" s="21" t="n">
        <v>499.762403913347</v>
      </c>
      <c r="I60" s="21" t="n">
        <v>150.796645702306</v>
      </c>
      <c r="J60" s="21" t="n">
        <v>82.1127416724901</v>
      </c>
      <c r="K60" s="21" t="n">
        <v>70.6522245515956</v>
      </c>
      <c r="L60" s="21" t="n">
        <v>303.561611926392</v>
      </c>
      <c r="M60" s="21" t="n">
        <v>506.964826461682</v>
      </c>
      <c r="N60" s="21" t="n">
        <v>2632.89075238761</v>
      </c>
      <c r="O60" s="21" t="n">
        <v>40.041928721174</v>
      </c>
      <c r="P60" s="21" t="n">
        <v>2672.93268110878</v>
      </c>
      <c r="Q60" s="21"/>
      <c r="R60" s="21"/>
      <c r="S60" s="21"/>
    </row>
    <row r="61" customFormat="false" ht="15.75" hidden="false" customHeight="true" outlineLevel="0" collapsed="false">
      <c r="B61" s="22" t="s">
        <v>21</v>
      </c>
      <c r="C61" s="21" t="n">
        <v>200.496156533892</v>
      </c>
      <c r="D61" s="21" t="n">
        <v>144.558583740974</v>
      </c>
      <c r="E61" s="21" t="n">
        <v>500.812951316096</v>
      </c>
      <c r="F61" s="21" t="n">
        <v>176.035406475658</v>
      </c>
      <c r="G61" s="21" t="n">
        <v>289.827626368507</v>
      </c>
      <c r="H61" s="21" t="n">
        <v>498.124854414163</v>
      </c>
      <c r="I61" s="21" t="n">
        <v>154.099697181458</v>
      </c>
      <c r="J61" s="21" t="n">
        <v>81.7586769159096</v>
      </c>
      <c r="K61" s="21" t="n">
        <v>72.4691358024691</v>
      </c>
      <c r="L61" s="21" t="n">
        <v>308.327509899837</v>
      </c>
      <c r="M61" s="21" t="n">
        <v>503.498718844631</v>
      </c>
      <c r="N61" s="21" t="n">
        <v>2621.68180759376</v>
      </c>
      <c r="O61" s="21" t="n">
        <v>43.7130211972979</v>
      </c>
      <c r="P61" s="21" t="n">
        <v>2665.39482879106</v>
      </c>
      <c r="Q61" s="21"/>
      <c r="R61" s="21"/>
      <c r="S61" s="21"/>
    </row>
    <row r="62" customFormat="false" ht="15.75" hidden="false" customHeight="true" outlineLevel="0" collapsed="false">
      <c r="B62" s="22" t="s">
        <v>22</v>
      </c>
      <c r="C62" s="21" t="n">
        <v>191.299790356394</v>
      </c>
      <c r="D62" s="21" t="n">
        <v>156.445376193804</v>
      </c>
      <c r="E62" s="21" t="n">
        <v>501.569997670627</v>
      </c>
      <c r="F62" s="21" t="n">
        <v>175.345911949686</v>
      </c>
      <c r="G62" s="21" t="n">
        <v>290.568367109248</v>
      </c>
      <c r="H62" s="21" t="n">
        <v>499.98369438621</v>
      </c>
      <c r="I62" s="21" t="n">
        <v>156.673654786862</v>
      </c>
      <c r="J62" s="21" t="n">
        <v>82.212904728628</v>
      </c>
      <c r="K62" s="21" t="n">
        <v>74.5842068483578</v>
      </c>
      <c r="L62" s="21" t="n">
        <v>313.470766363848</v>
      </c>
      <c r="M62" s="21" t="n">
        <v>506.168180759376</v>
      </c>
      <c r="N62" s="21" t="n">
        <v>2634.85208478919</v>
      </c>
      <c r="O62" s="21" t="n">
        <v>38.8842301420918</v>
      </c>
      <c r="P62" s="21" t="n">
        <v>2673.73631493128</v>
      </c>
      <c r="Q62" s="21"/>
      <c r="R62" s="21"/>
      <c r="S62" s="21"/>
    </row>
    <row r="63" customFormat="false" ht="15.75" hidden="false" customHeight="true" outlineLevel="0" collapsed="false">
      <c r="B63" s="22" t="s">
        <v>23</v>
      </c>
      <c r="C63" s="21" t="n">
        <v>184.293035173538</v>
      </c>
      <c r="D63" s="21" t="n">
        <v>158.418355462381</v>
      </c>
      <c r="E63" s="21" t="n">
        <v>498.222688096902</v>
      </c>
      <c r="F63" s="21" t="n">
        <v>176.750524109015</v>
      </c>
      <c r="G63" s="21" t="n">
        <v>296.007453994875</v>
      </c>
      <c r="H63" s="21" t="n">
        <v>495.870020964361</v>
      </c>
      <c r="I63" s="21" t="n">
        <v>160.90379687864</v>
      </c>
      <c r="J63" s="21" t="n">
        <v>82.54833449802</v>
      </c>
      <c r="K63" s="21" t="n">
        <v>76.0703470766364</v>
      </c>
      <c r="L63" s="21" t="n">
        <v>319.522478453296</v>
      </c>
      <c r="M63" s="21" t="n">
        <v>509.247612392266</v>
      </c>
      <c r="N63" s="21" t="n">
        <v>2638.33216864663</v>
      </c>
      <c r="O63" s="21" t="n">
        <v>35.7232704402516</v>
      </c>
      <c r="P63" s="21" t="n">
        <v>2674.05543908689</v>
      </c>
      <c r="Q63" s="21"/>
      <c r="R63" s="21"/>
      <c r="S63" s="21"/>
    </row>
    <row r="64" customFormat="false" ht="15.75" hidden="false" customHeight="true" outlineLevel="0" collapsed="false">
      <c r="B64" s="22" t="s">
        <v>24</v>
      </c>
      <c r="C64" s="21" t="n">
        <v>179.042627533194</v>
      </c>
      <c r="D64" s="21" t="n">
        <v>151.1297460983</v>
      </c>
      <c r="E64" s="21" t="n">
        <v>494.318658280922</v>
      </c>
      <c r="F64" s="21" t="n">
        <v>173.426508269276</v>
      </c>
      <c r="G64" s="21" t="n">
        <v>295.75821104123</v>
      </c>
      <c r="H64" s="21" t="n">
        <v>493.740973678081</v>
      </c>
      <c r="I64" s="21" t="n">
        <v>162.972280456557</v>
      </c>
      <c r="J64" s="21" t="n">
        <v>83.40321453529</v>
      </c>
      <c r="K64" s="21" t="n">
        <v>78.3554623806196</v>
      </c>
      <c r="L64" s="21" t="n">
        <v>324.730957372467</v>
      </c>
      <c r="M64" s="21" t="n">
        <v>515.856044723969</v>
      </c>
      <c r="N64" s="21" t="n">
        <v>2628.00372699744</v>
      </c>
      <c r="O64" s="21" t="n">
        <v>33.3123689727463</v>
      </c>
      <c r="P64" s="21" t="n">
        <v>2661.31609597018</v>
      </c>
      <c r="Q64" s="21"/>
      <c r="R64" s="21"/>
      <c r="S64" s="21"/>
    </row>
    <row r="65" customFormat="false" ht="15.75" hidden="false" customHeight="true" outlineLevel="0" collapsed="false">
      <c r="B65" s="22" t="s">
        <v>25</v>
      </c>
      <c r="C65" s="21" t="n">
        <v>174.127649662241</v>
      </c>
      <c r="D65" s="21" t="n">
        <v>144.949918471931</v>
      </c>
      <c r="E65" s="21" t="n">
        <v>485.241090146751</v>
      </c>
      <c r="F65" s="21" t="n">
        <v>174.32331702772</v>
      </c>
      <c r="G65" s="21" t="n">
        <v>294.581877474959</v>
      </c>
      <c r="H65" s="21" t="n">
        <v>494.849755415793</v>
      </c>
      <c r="I65" s="21" t="n">
        <v>167.530864197531</v>
      </c>
      <c r="J65" s="21" t="n">
        <v>83.9319822967622</v>
      </c>
      <c r="K65" s="21" t="n">
        <v>77.9804332634521</v>
      </c>
      <c r="L65" s="21" t="n">
        <v>329.443279757745</v>
      </c>
      <c r="M65" s="21" t="n">
        <v>519.294199860238</v>
      </c>
      <c r="N65" s="21" t="n">
        <v>2616.81108781738</v>
      </c>
      <c r="O65" s="21" t="n">
        <v>32.1756347542511</v>
      </c>
      <c r="P65" s="21" t="n">
        <v>2648.98672257163</v>
      </c>
      <c r="Q65" s="21"/>
      <c r="R65" s="21"/>
      <c r="S65" s="21"/>
    </row>
    <row r="66" customFormat="false" ht="15.75" hidden="false" customHeight="true" outlineLevel="0" collapsed="false">
      <c r="B66" s="22" t="s">
        <v>26</v>
      </c>
      <c r="C66" s="21" t="n">
        <v>185.071045888656</v>
      </c>
      <c r="D66" s="21" t="n">
        <v>151.861169345446</v>
      </c>
      <c r="E66" s="21" t="n">
        <v>512.799906825064</v>
      </c>
      <c r="F66" s="21" t="n">
        <v>176.729559748428</v>
      </c>
      <c r="G66" s="21" t="n">
        <v>315.592825529932</v>
      </c>
      <c r="H66" s="21" t="n">
        <v>519.14511996273</v>
      </c>
      <c r="I66" s="21" t="n">
        <v>174.160260889821</v>
      </c>
      <c r="J66" s="21" t="n">
        <v>86.6503610528768</v>
      </c>
      <c r="K66" s="21" t="n">
        <v>46.6061029583042</v>
      </c>
      <c r="L66" s="21" t="n">
        <v>307.416724901002</v>
      </c>
      <c r="M66" s="21" t="n">
        <v>519.706498951782</v>
      </c>
      <c r="N66" s="21" t="n">
        <v>2688.32285115304</v>
      </c>
      <c r="O66" s="21" t="n">
        <v>33.2238527836012</v>
      </c>
      <c r="P66" s="21" t="n">
        <v>2721.54670393664</v>
      </c>
      <c r="Q66" s="21"/>
      <c r="R66" s="21"/>
      <c r="S66" s="21"/>
    </row>
    <row r="67" customFormat="false" ht="15.75" hidden="false" customHeight="true" outlineLevel="0" collapsed="false">
      <c r="B67" s="22" t="s">
        <v>27</v>
      </c>
      <c r="C67" s="21" t="n">
        <v>189.30584672723</v>
      </c>
      <c r="D67" s="21" t="n">
        <v>151.788958770091</v>
      </c>
      <c r="E67" s="21" t="n">
        <v>493.275098998369</v>
      </c>
      <c r="F67" s="21" t="n">
        <v>172.240857209411</v>
      </c>
      <c r="G67" s="21" t="n">
        <v>325.434428138831</v>
      </c>
      <c r="H67" s="21" t="n">
        <v>518.595387840671</v>
      </c>
      <c r="I67" s="21" t="n">
        <v>176.501281155369</v>
      </c>
      <c r="J67" s="21" t="n">
        <v>86.1821569997671</v>
      </c>
      <c r="K67" s="21" t="n">
        <v>50.6359189378057</v>
      </c>
      <c r="L67" s="21" t="n">
        <v>313.319357092942</v>
      </c>
      <c r="M67" s="21" t="n">
        <v>527.819706498952</v>
      </c>
      <c r="N67" s="21" t="n">
        <v>2691.7796412765</v>
      </c>
      <c r="O67" s="21" t="n">
        <v>36.4360587002096</v>
      </c>
      <c r="P67" s="21" t="n">
        <v>2728.21569997671</v>
      </c>
      <c r="Q67" s="21"/>
      <c r="R67" s="21"/>
      <c r="S67" s="21"/>
    </row>
    <row r="68" customFormat="false" ht="15.75" hidden="false" customHeight="true" outlineLevel="0" collapsed="false">
      <c r="B68" s="22" t="s">
        <v>28</v>
      </c>
      <c r="C68" s="21" t="n">
        <v>186.028418355462</v>
      </c>
      <c r="D68" s="21" t="n">
        <v>152.997903563941</v>
      </c>
      <c r="E68" s="21" t="n">
        <v>490.906126252038</v>
      </c>
      <c r="F68" s="21" t="n">
        <v>168.690892150012</v>
      </c>
      <c r="G68" s="21" t="n">
        <v>334.325646401118</v>
      </c>
      <c r="H68" s="21" t="n">
        <v>515.74190542744</v>
      </c>
      <c r="I68" s="21" t="n">
        <v>180.337759142791</v>
      </c>
      <c r="J68" s="21" t="n">
        <v>86.512928022362</v>
      </c>
      <c r="K68" s="21" t="n">
        <v>52.1104122990915</v>
      </c>
      <c r="L68" s="21" t="n">
        <v>318.961099464244</v>
      </c>
      <c r="M68" s="21" t="n">
        <v>526.957838341486</v>
      </c>
      <c r="N68" s="21" t="n">
        <v>2694.60982995574</v>
      </c>
      <c r="O68" s="21" t="n">
        <v>33.3286745865362</v>
      </c>
      <c r="P68" s="21" t="n">
        <v>2727.93850454228</v>
      </c>
      <c r="Q68" s="21"/>
      <c r="R68" s="21"/>
      <c r="S68" s="21"/>
    </row>
    <row r="69" customFormat="false" ht="15.75" hidden="false" customHeight="true" outlineLevel="0" collapsed="false">
      <c r="B69" s="22" t="s">
        <v>29</v>
      </c>
      <c r="C69" s="21" t="n">
        <v>228.523177265316</v>
      </c>
      <c r="D69" s="21" t="n">
        <v>161.125087351502</v>
      </c>
      <c r="E69" s="21" t="n">
        <v>477.847658979734</v>
      </c>
      <c r="F69" s="21" t="n">
        <v>166.766829722805</v>
      </c>
      <c r="G69" s="21" t="n">
        <v>358.965758211041</v>
      </c>
      <c r="H69" s="21" t="n">
        <v>522.154670393664</v>
      </c>
      <c r="I69" s="21" t="n">
        <v>182.723037502912</v>
      </c>
      <c r="J69" s="21" t="n">
        <v>83.7782436524575</v>
      </c>
      <c r="K69" s="21" t="n">
        <v>60.5357558816678</v>
      </c>
      <c r="L69" s="21" t="n">
        <v>327.037037037037</v>
      </c>
      <c r="M69" s="21" t="n">
        <v>522.946657349173</v>
      </c>
      <c r="N69" s="21" t="n">
        <v>2765.36687631027</v>
      </c>
      <c r="O69" s="21" t="n">
        <v>33.40321453529</v>
      </c>
      <c r="P69" s="21" t="n">
        <v>2798.77009084556</v>
      </c>
      <c r="Q69" s="21"/>
      <c r="R69" s="21"/>
      <c r="S69" s="21"/>
    </row>
    <row r="70" customFormat="false" ht="15.75" hidden="false" customHeight="true" outlineLevel="0" collapsed="false">
      <c r="B70" s="15" t="n">
        <v>1998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5.75" hidden="false" customHeight="true" outlineLevel="0" collapsed="false">
      <c r="B71" s="22" t="s">
        <v>30</v>
      </c>
      <c r="C71" s="21" t="n">
        <v>224.93594223154</v>
      </c>
      <c r="D71" s="21" t="n">
        <v>162.075471698113</v>
      </c>
      <c r="E71" s="21" t="n">
        <v>474.01583973911</v>
      </c>
      <c r="F71" s="21" t="n">
        <v>169.061262520382</v>
      </c>
      <c r="G71" s="21" t="n">
        <v>361.814581877475</v>
      </c>
      <c r="H71" s="21" t="n">
        <v>515.667365478686</v>
      </c>
      <c r="I71" s="21" t="n">
        <v>185.210808292569</v>
      </c>
      <c r="J71" s="21" t="n">
        <v>83.1889121826229</v>
      </c>
      <c r="K71" s="21" t="n">
        <v>62.1174004192872</v>
      </c>
      <c r="L71" s="21" t="n">
        <v>330.517120894479</v>
      </c>
      <c r="M71" s="21" t="n">
        <v>518.527836012113</v>
      </c>
      <c r="N71" s="21" t="n">
        <v>2756.6154204519</v>
      </c>
      <c r="O71" s="21" t="n">
        <v>37.0743070114139</v>
      </c>
      <c r="P71" s="21" t="n">
        <v>2793.68972746331</v>
      </c>
      <c r="Q71" s="21"/>
      <c r="R71" s="21"/>
      <c r="S71" s="21"/>
    </row>
    <row r="72" customFormat="false" ht="15.75" hidden="false" customHeight="true" outlineLevel="0" collapsed="false">
      <c r="B72" s="22" t="s">
        <v>31</v>
      </c>
      <c r="C72" s="21" t="n">
        <v>225.655718611693</v>
      </c>
      <c r="D72" s="21" t="n">
        <v>160.99930118798</v>
      </c>
      <c r="E72" s="21" t="n">
        <v>469.587700908456</v>
      </c>
      <c r="F72" s="21" t="n">
        <v>171.309107849988</v>
      </c>
      <c r="G72" s="21" t="n">
        <v>364.66107617051</v>
      </c>
      <c r="H72" s="21" t="n">
        <v>514.85441416259</v>
      </c>
      <c r="I72" s="21" t="n">
        <v>187.45166550198</v>
      </c>
      <c r="J72" s="21" t="n">
        <v>82.5133938970417</v>
      </c>
      <c r="K72" s="21" t="n">
        <v>65.301653855113</v>
      </c>
      <c r="L72" s="21" t="n">
        <v>335.266713254135</v>
      </c>
      <c r="M72" s="21" t="n">
        <v>512.136035406476</v>
      </c>
      <c r="N72" s="21" t="n">
        <v>2754.47006755183</v>
      </c>
      <c r="O72" s="21" t="n">
        <v>34.6307943163289</v>
      </c>
      <c r="P72" s="21" t="n">
        <v>2789.10086186816</v>
      </c>
      <c r="Q72" s="21"/>
      <c r="R72" s="21"/>
      <c r="S72" s="21"/>
    </row>
    <row r="73" customFormat="false" ht="15.75" hidden="false" customHeight="true" outlineLevel="0" collapsed="false">
      <c r="B73" s="22" t="s">
        <v>19</v>
      </c>
      <c r="C73" s="21" t="n">
        <v>224.493361285814</v>
      </c>
      <c r="D73" s="21" t="n">
        <v>161.583973911018</v>
      </c>
      <c r="E73" s="21" t="n">
        <v>484.856743535989</v>
      </c>
      <c r="F73" s="21" t="n">
        <v>178.455625436758</v>
      </c>
      <c r="G73" s="21" t="n">
        <v>380.847891917074</v>
      </c>
      <c r="H73" s="21" t="n">
        <v>545.74190542744</v>
      </c>
      <c r="I73" s="21" t="n">
        <v>194.202189610995</v>
      </c>
      <c r="J73" s="21" t="n">
        <v>85.4367575122292</v>
      </c>
      <c r="K73" s="21" t="n">
        <v>67.0882832518053</v>
      </c>
      <c r="L73" s="21" t="n">
        <v>346.727230375029</v>
      </c>
      <c r="M73" s="21" t="n">
        <v>531.910086186816</v>
      </c>
      <c r="N73" s="21" t="n">
        <v>2854.61681807594</v>
      </c>
      <c r="O73" s="21" t="n">
        <v>34.5213137665968</v>
      </c>
      <c r="P73" s="21" t="n">
        <v>2889.13813184253</v>
      </c>
      <c r="Q73" s="21"/>
      <c r="R73" s="21"/>
      <c r="S73" s="21"/>
    </row>
    <row r="74" customFormat="false" ht="15.75" hidden="false" customHeight="true" outlineLevel="0" collapsed="false">
      <c r="B74" s="22" t="s">
        <v>21</v>
      </c>
      <c r="C74" s="21" t="n">
        <v>229.522478453296</v>
      </c>
      <c r="D74" s="21" t="n">
        <v>163.03284416492</v>
      </c>
      <c r="E74" s="21" t="n">
        <v>474.286047053343</v>
      </c>
      <c r="F74" s="21" t="n">
        <v>176.750524109015</v>
      </c>
      <c r="G74" s="21" t="n">
        <v>382.441183321687</v>
      </c>
      <c r="H74" s="21" t="n">
        <v>554.230142091777</v>
      </c>
      <c r="I74" s="21" t="n">
        <v>213.680409969718</v>
      </c>
      <c r="J74" s="21" t="n">
        <v>103.952946657349</v>
      </c>
      <c r="K74" s="21" t="n">
        <v>61.3184253435826</v>
      </c>
      <c r="L74" s="21" t="n">
        <v>351.490798975076</v>
      </c>
      <c r="M74" s="21" t="n">
        <v>530.603307710226</v>
      </c>
      <c r="N74" s="21" t="n">
        <v>2862.35732587934</v>
      </c>
      <c r="O74" s="21" t="n">
        <v>33.5662706731889</v>
      </c>
      <c r="P74" s="21" t="n">
        <v>2895.92359655253</v>
      </c>
      <c r="Q74" s="21"/>
      <c r="R74" s="21"/>
      <c r="S74" s="21"/>
    </row>
    <row r="75" customFormat="false" ht="15.75" hidden="false" customHeight="true" outlineLevel="0" collapsed="false">
      <c r="B75" s="22" t="s">
        <v>22</v>
      </c>
      <c r="C75" s="21" t="n">
        <v>222.80689494526</v>
      </c>
      <c r="D75" s="21" t="n">
        <v>158.25762869788</v>
      </c>
      <c r="E75" s="21" t="n">
        <v>457.24202189611</v>
      </c>
      <c r="F75" s="21" t="n">
        <v>178.057302585604</v>
      </c>
      <c r="G75" s="21" t="n">
        <v>384.602841835546</v>
      </c>
      <c r="H75" s="21" t="n">
        <v>548.909853249476</v>
      </c>
      <c r="I75" s="21" t="n">
        <v>199.191707430701</v>
      </c>
      <c r="J75" s="21" t="n">
        <v>87.5005823433496</v>
      </c>
      <c r="K75" s="21" t="n">
        <v>70.1793617516888</v>
      </c>
      <c r="L75" s="21" t="n">
        <v>356.87165152574</v>
      </c>
      <c r="M75" s="21" t="n">
        <v>531.733053808526</v>
      </c>
      <c r="N75" s="21" t="n">
        <v>2838.48124854414</v>
      </c>
      <c r="O75" s="21" t="n">
        <v>33.6571162357326</v>
      </c>
      <c r="P75" s="21" t="n">
        <v>2872.13836477987</v>
      </c>
      <c r="Q75" s="21"/>
      <c r="R75" s="21"/>
      <c r="S75" s="21"/>
    </row>
    <row r="76" customFormat="false" ht="15.75" hidden="false" customHeight="true" outlineLevel="0" collapsed="false">
      <c r="B76" s="22" t="s">
        <v>23</v>
      </c>
      <c r="C76" s="21" t="n">
        <v>233.442813883065</v>
      </c>
      <c r="D76" s="21" t="n">
        <v>158.819007686932</v>
      </c>
      <c r="E76" s="21" t="n">
        <v>453.133007221058</v>
      </c>
      <c r="F76" s="21" t="n">
        <v>179.138131842534</v>
      </c>
      <c r="G76" s="21" t="n">
        <v>368.199394362916</v>
      </c>
      <c r="H76" s="21" t="n">
        <v>560.66154204519</v>
      </c>
      <c r="I76" s="21" t="n">
        <v>199.662240857209</v>
      </c>
      <c r="J76" s="21" t="n">
        <v>99.3990216631726</v>
      </c>
      <c r="K76" s="21" t="n">
        <v>60.8362450500815</v>
      </c>
      <c r="L76" s="21" t="n">
        <v>359.897507570464</v>
      </c>
      <c r="M76" s="21" t="n">
        <v>524.894013510366</v>
      </c>
      <c r="N76" s="21" t="n">
        <v>2838.18541812253</v>
      </c>
      <c r="O76" s="21" t="n">
        <v>32.4458420684836</v>
      </c>
      <c r="P76" s="21" t="n">
        <v>2870.63126019101</v>
      </c>
      <c r="Q76" s="21"/>
      <c r="R76" s="21"/>
      <c r="S76" s="21"/>
    </row>
    <row r="77" customFormat="false" ht="15.75" hidden="false" customHeight="true" outlineLevel="0" collapsed="false">
      <c r="B77" s="22" t="s">
        <v>24</v>
      </c>
      <c r="C77" s="21" t="n">
        <v>226.326578150478</v>
      </c>
      <c r="D77" s="21" t="n">
        <v>157.039366410436</v>
      </c>
      <c r="E77" s="21" t="n">
        <v>439.007686932215</v>
      </c>
      <c r="F77" s="21" t="n">
        <v>177.519217330538</v>
      </c>
      <c r="G77" s="21" t="n">
        <v>373.985557884929</v>
      </c>
      <c r="H77" s="21" t="n">
        <v>548.739808991381</v>
      </c>
      <c r="I77" s="21" t="n">
        <v>202.464477055672</v>
      </c>
      <c r="J77" s="21" t="n">
        <v>98.185418122525</v>
      </c>
      <c r="K77" s="21" t="n">
        <v>72.6182156999767</v>
      </c>
      <c r="L77" s="21" t="n">
        <v>373.268110878174</v>
      </c>
      <c r="M77" s="21" t="n">
        <v>553.549965059399</v>
      </c>
      <c r="N77" s="21" t="n">
        <v>2849.43629163755</v>
      </c>
      <c r="O77" s="21" t="n">
        <v>32.3526671325413</v>
      </c>
      <c r="P77" s="21" t="n">
        <v>2881.78895877009</v>
      </c>
      <c r="Q77" s="21"/>
      <c r="R77" s="21"/>
      <c r="S77" s="21"/>
    </row>
    <row r="78" customFormat="false" ht="15.75" hidden="false" customHeight="true" outlineLevel="0" collapsed="false">
      <c r="B78" s="22" t="s">
        <v>25</v>
      </c>
      <c r="C78" s="21" t="n">
        <v>270.081528068949</v>
      </c>
      <c r="D78" s="21" t="n">
        <v>153.421849522478</v>
      </c>
      <c r="E78" s="21" t="n">
        <v>437.051013277428</v>
      </c>
      <c r="F78" s="21" t="n">
        <v>178.667598416026</v>
      </c>
      <c r="G78" s="21" t="n">
        <v>369.988353133007</v>
      </c>
      <c r="H78" s="21" t="n">
        <v>541.283484742604</v>
      </c>
      <c r="I78" s="21" t="n">
        <v>203.186582809224</v>
      </c>
      <c r="J78" s="21" t="n">
        <v>97.1348707197764</v>
      </c>
      <c r="K78" s="21" t="n">
        <v>74.1206615420452</v>
      </c>
      <c r="L78" s="21" t="n">
        <v>374.442115071046</v>
      </c>
      <c r="M78" s="21" t="n">
        <v>556.685301653855</v>
      </c>
      <c r="N78" s="21" t="n">
        <v>2881.62124388539</v>
      </c>
      <c r="O78" s="21" t="n">
        <v>33.3216864663406</v>
      </c>
      <c r="P78" s="21" t="n">
        <v>2914.94293035174</v>
      </c>
      <c r="Q78" s="21"/>
      <c r="R78" s="21"/>
      <c r="S78" s="21"/>
    </row>
    <row r="79" customFormat="false" ht="15.75" hidden="false" customHeight="true" outlineLevel="0" collapsed="false">
      <c r="B79" s="22" t="s">
        <v>26</v>
      </c>
      <c r="C79" s="21" t="n">
        <v>266.533892382949</v>
      </c>
      <c r="D79" s="21" t="n">
        <v>177.658979734451</v>
      </c>
      <c r="E79" s="21" t="n">
        <v>464.283717679944</v>
      </c>
      <c r="F79" s="21" t="n">
        <v>189.95108315863</v>
      </c>
      <c r="G79" s="21" t="n">
        <v>385.993477754484</v>
      </c>
      <c r="H79" s="21" t="n">
        <v>570.093174935942</v>
      </c>
      <c r="I79" s="21" t="n">
        <v>208.623340321454</v>
      </c>
      <c r="J79" s="21" t="n">
        <v>99.5644071744701</v>
      </c>
      <c r="K79" s="21" t="n">
        <v>52.5040764034475</v>
      </c>
      <c r="L79" s="21" t="n">
        <v>360.691823899371</v>
      </c>
      <c r="M79" s="21" t="n">
        <v>571.756347542511</v>
      </c>
      <c r="N79" s="21" t="n">
        <v>2986.96249708828</v>
      </c>
      <c r="O79" s="21" t="n">
        <v>32.1826228744468</v>
      </c>
      <c r="P79" s="21" t="n">
        <v>3019.14511996273</v>
      </c>
      <c r="Q79" s="21"/>
      <c r="R79" s="21"/>
      <c r="S79" s="21"/>
    </row>
    <row r="80" customFormat="false" ht="15.75" hidden="false" customHeight="true" outlineLevel="0" collapsed="false">
      <c r="B80" s="22" t="s">
        <v>27</v>
      </c>
      <c r="C80" s="21" t="n">
        <v>276.233403214535</v>
      </c>
      <c r="D80" s="21" t="n">
        <v>160.61262520382</v>
      </c>
      <c r="E80" s="21" t="n">
        <v>446.068017703238</v>
      </c>
      <c r="F80" s="21" t="n">
        <v>187.831353365945</v>
      </c>
      <c r="G80" s="21" t="n">
        <v>391.337060330771</v>
      </c>
      <c r="H80" s="21" t="n">
        <v>566.056370836245</v>
      </c>
      <c r="I80" s="21" t="n">
        <v>209.552760307477</v>
      </c>
      <c r="J80" s="21" t="n">
        <v>102.969951083159</v>
      </c>
      <c r="K80" s="21" t="n">
        <v>62.150011646867</v>
      </c>
      <c r="L80" s="21" t="n">
        <v>374.672723037503</v>
      </c>
      <c r="M80" s="21" t="n">
        <v>588.937805730259</v>
      </c>
      <c r="N80" s="21" t="n">
        <v>2991.74935942232</v>
      </c>
      <c r="O80" s="21" t="n">
        <v>30.6522245515956</v>
      </c>
      <c r="P80" s="21" t="n">
        <v>3022.40158397391</v>
      </c>
      <c r="Q80" s="21"/>
      <c r="R80" s="21"/>
      <c r="S80" s="21"/>
    </row>
    <row r="81" customFormat="false" ht="15.75" hidden="false" customHeight="true" outlineLevel="0" collapsed="false">
      <c r="B81" s="22" t="s">
        <v>28</v>
      </c>
      <c r="C81" s="21" t="n">
        <v>279.678546470999</v>
      </c>
      <c r="D81" s="21" t="n">
        <v>155.91893780573</v>
      </c>
      <c r="E81" s="21" t="n">
        <v>443.568600046587</v>
      </c>
      <c r="F81" s="21" t="n">
        <v>189.396692289774</v>
      </c>
      <c r="G81" s="21" t="n">
        <v>390.342417889588</v>
      </c>
      <c r="H81" s="21" t="n">
        <v>567.69392033543</v>
      </c>
      <c r="I81" s="21" t="n">
        <v>211.681807593757</v>
      </c>
      <c r="J81" s="21" t="n">
        <v>103.459119496855</v>
      </c>
      <c r="K81" s="21" t="n">
        <v>62.3433496389471</v>
      </c>
      <c r="L81" s="21" t="n">
        <v>377.48427672956</v>
      </c>
      <c r="M81" s="21" t="n">
        <v>594.642441183322</v>
      </c>
      <c r="N81" s="21" t="n">
        <v>2998.72583275099</v>
      </c>
      <c r="O81" s="21" t="n">
        <v>31.1437223386909</v>
      </c>
      <c r="P81" s="21" t="n">
        <v>3029.86955508968</v>
      </c>
      <c r="Q81" s="21"/>
      <c r="R81" s="21"/>
      <c r="S81" s="21"/>
    </row>
    <row r="82" customFormat="false" ht="15.75" hidden="false" customHeight="true" outlineLevel="0" collapsed="false">
      <c r="B82" s="22" t="s">
        <v>29</v>
      </c>
      <c r="C82" s="21" t="n">
        <v>249.010016305614</v>
      </c>
      <c r="D82" s="21" t="n">
        <v>177.090612625204</v>
      </c>
      <c r="E82" s="21" t="n">
        <v>456.489634288376</v>
      </c>
      <c r="F82" s="21" t="n">
        <v>191.073841136734</v>
      </c>
      <c r="G82" s="21" t="n">
        <v>396.424411833217</v>
      </c>
      <c r="H82" s="21" t="n">
        <v>567.118565105987</v>
      </c>
      <c r="I82" s="21" t="n">
        <v>213.680409969718</v>
      </c>
      <c r="J82" s="21" t="n">
        <v>103.952946657349</v>
      </c>
      <c r="K82" s="21" t="n">
        <v>61.3184253435826</v>
      </c>
      <c r="L82" s="21" t="n">
        <v>378.95178197065</v>
      </c>
      <c r="M82" s="21" t="n">
        <v>594.122990915444</v>
      </c>
      <c r="N82" s="21" t="n">
        <v>3010.28185418123</v>
      </c>
      <c r="O82" s="21" t="n">
        <v>12.1243885394829</v>
      </c>
      <c r="P82" s="21" t="n">
        <v>3022.40624272071</v>
      </c>
      <c r="Q82" s="21"/>
      <c r="R82" s="21"/>
      <c r="S82" s="21"/>
    </row>
    <row r="83" customFormat="false" ht="15.75" hidden="false" customHeight="true" outlineLevel="0" collapsed="false">
      <c r="B83" s="15" t="n">
        <v>1999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customFormat="false" ht="15.75" hidden="false" customHeight="true" outlineLevel="0" collapsed="false">
      <c r="B84" s="22" t="s">
        <v>30</v>
      </c>
      <c r="C84" s="21" t="n">
        <v>247.824365245749</v>
      </c>
      <c r="D84" s="21" t="n">
        <v>181.215932914046</v>
      </c>
      <c r="E84" s="21" t="n">
        <v>455.970184020499</v>
      </c>
      <c r="F84" s="21" t="n">
        <v>191.141392965292</v>
      </c>
      <c r="G84" s="21" t="n">
        <v>399.788027020731</v>
      </c>
      <c r="H84" s="21" t="n">
        <v>564.122990915444</v>
      </c>
      <c r="I84" s="21" t="n">
        <v>215.024458420685</v>
      </c>
      <c r="J84" s="21" t="n">
        <v>102.932681108782</v>
      </c>
      <c r="K84" s="21" t="n">
        <v>62.3317027719543</v>
      </c>
      <c r="L84" s="21" t="n">
        <v>380.288842301421</v>
      </c>
      <c r="M84" s="21" t="n">
        <v>570.556720242255</v>
      </c>
      <c r="N84" s="21" t="n">
        <v>2990.90845562544</v>
      </c>
      <c r="O84" s="21" t="n">
        <v>11.6934544607501</v>
      </c>
      <c r="P84" s="21" t="n">
        <v>3002.60191008619</v>
      </c>
      <c r="Q84" s="21"/>
      <c r="R84" s="21"/>
      <c r="S84" s="21"/>
    </row>
    <row r="85" customFormat="false" ht="15.75" hidden="false" customHeight="true" outlineLevel="0" collapsed="false">
      <c r="B85" s="22" t="s">
        <v>31</v>
      </c>
      <c r="C85" s="21" t="n">
        <v>247.45166550198</v>
      </c>
      <c r="D85" s="21" t="n">
        <v>190.211972979269</v>
      </c>
      <c r="E85" s="21" t="n">
        <v>451.08082925693</v>
      </c>
      <c r="F85" s="21" t="n">
        <v>191.542045189844</v>
      </c>
      <c r="G85" s="21" t="n">
        <v>408.003726997438</v>
      </c>
      <c r="H85" s="21" t="n">
        <v>566.620079198696</v>
      </c>
      <c r="I85" s="21" t="n">
        <v>218.912182622874</v>
      </c>
      <c r="J85" s="21" t="n">
        <v>103.666433729327</v>
      </c>
      <c r="K85" s="21" t="n">
        <v>59.622641509434</v>
      </c>
      <c r="L85" s="21" t="n">
        <v>382.201257861635</v>
      </c>
      <c r="M85" s="21" t="n">
        <v>570.46820405311</v>
      </c>
      <c r="N85" s="21" t="n">
        <v>3007.5797810389</v>
      </c>
      <c r="O85" s="21" t="n">
        <v>12.0149079897508</v>
      </c>
      <c r="P85" s="21" t="n">
        <v>3019.59468902865</v>
      </c>
      <c r="Q85" s="21"/>
      <c r="R85" s="21"/>
      <c r="S85" s="21"/>
    </row>
    <row r="86" customFormat="false" ht="15.75" hidden="false" customHeight="true" outlineLevel="0" collapsed="false">
      <c r="B86" s="22" t="s">
        <v>19</v>
      </c>
      <c r="C86" s="21" t="n">
        <v>253.279757745167</v>
      </c>
      <c r="D86" s="21" t="n">
        <v>192.788259958071</v>
      </c>
      <c r="E86" s="21" t="n">
        <v>473.372932681109</v>
      </c>
      <c r="F86" s="21" t="n">
        <v>197.17679944095</v>
      </c>
      <c r="G86" s="21" t="n">
        <v>432.664803167948</v>
      </c>
      <c r="H86" s="21" t="n">
        <v>604.502678779408</v>
      </c>
      <c r="I86" s="21" t="n">
        <v>225.359888190077</v>
      </c>
      <c r="J86" s="21" t="n">
        <v>108.495224784533</v>
      </c>
      <c r="K86" s="21" t="n">
        <v>61.6259026321919</v>
      </c>
      <c r="L86" s="21" t="n">
        <v>395.481015606802</v>
      </c>
      <c r="M86" s="21" t="n">
        <v>586.710924761239</v>
      </c>
      <c r="N86" s="21" t="n">
        <v>3135.97717214069</v>
      </c>
      <c r="O86" s="21" t="n">
        <v>12.7672955974843</v>
      </c>
      <c r="P86" s="21" t="n">
        <v>3148.74446773818</v>
      </c>
      <c r="Q86" s="21"/>
      <c r="R86" s="21"/>
      <c r="S86" s="21"/>
    </row>
    <row r="87" customFormat="false" ht="15.75" hidden="false" customHeight="true" outlineLevel="0" collapsed="false">
      <c r="B87" s="22" t="s">
        <v>21</v>
      </c>
      <c r="C87" s="21" t="n">
        <v>252.462147682273</v>
      </c>
      <c r="D87" s="21" t="n">
        <v>191.95201490799</v>
      </c>
      <c r="E87" s="21" t="n">
        <v>466.96715583508</v>
      </c>
      <c r="F87" s="21" t="n">
        <v>197.766130910785</v>
      </c>
      <c r="G87" s="21" t="n">
        <v>431.581644537619</v>
      </c>
      <c r="H87" s="21" t="n">
        <v>607.642674120662</v>
      </c>
      <c r="I87" s="21" t="n">
        <v>244.6773817843</v>
      </c>
      <c r="J87" s="21" t="n">
        <v>128.287910552062</v>
      </c>
      <c r="K87" s="21" t="n">
        <v>44.2487770789658</v>
      </c>
      <c r="L87" s="21" t="n">
        <v>417.214069415327</v>
      </c>
      <c r="M87" s="21" t="n">
        <v>583.652457488935</v>
      </c>
      <c r="N87" s="21" t="n">
        <v>3149.23829489867</v>
      </c>
      <c r="O87" s="21" t="n">
        <v>12.0288842301421</v>
      </c>
      <c r="P87" s="21" t="n">
        <v>3161.26717912881</v>
      </c>
      <c r="Q87" s="21"/>
      <c r="R87" s="21"/>
      <c r="S87" s="21"/>
    </row>
    <row r="88" customFormat="false" ht="15.75" hidden="false" customHeight="true" outlineLevel="0" collapsed="false">
      <c r="B88" s="22" t="s">
        <v>22</v>
      </c>
      <c r="C88" s="21" t="n">
        <v>256.333566270673</v>
      </c>
      <c r="D88" s="21" t="n">
        <v>188.259958071279</v>
      </c>
      <c r="E88" s="21" t="n">
        <v>461.593291404612</v>
      </c>
      <c r="F88" s="21" t="n">
        <v>196.32191940368</v>
      </c>
      <c r="G88" s="21" t="n">
        <v>436.536221756348</v>
      </c>
      <c r="H88" s="21" t="n">
        <v>596.468669927789</v>
      </c>
      <c r="I88" s="21" t="n">
        <v>249.026321919404</v>
      </c>
      <c r="J88" s="21" t="n">
        <v>123.491730724435</v>
      </c>
      <c r="K88" s="21" t="n">
        <v>49.166084323317</v>
      </c>
      <c r="L88" s="21" t="n">
        <v>421.684136967156</v>
      </c>
      <c r="M88" s="21" t="n">
        <v>585.632424877708</v>
      </c>
      <c r="N88" s="21" t="n">
        <v>3142.83018867925</v>
      </c>
      <c r="O88" s="21" t="n">
        <v>12.1197297926858</v>
      </c>
      <c r="P88" s="21" t="n">
        <v>3154.94991847193</v>
      </c>
      <c r="Q88" s="21"/>
      <c r="R88" s="21"/>
      <c r="S88" s="21"/>
    </row>
    <row r="89" customFormat="false" ht="15.75" hidden="false" customHeight="true" outlineLevel="0" collapsed="false">
      <c r="B89" s="22" t="s">
        <v>23</v>
      </c>
      <c r="C89" s="21" t="n">
        <v>251.910086186816</v>
      </c>
      <c r="D89" s="21" t="n">
        <v>194.409503843466</v>
      </c>
      <c r="E89" s="21" t="n">
        <v>458.730491497787</v>
      </c>
      <c r="F89" s="21" t="n">
        <v>197.088283251805</v>
      </c>
      <c r="G89" s="21" t="n">
        <v>445.970184020499</v>
      </c>
      <c r="H89" s="21" t="n">
        <v>599.510831586303</v>
      </c>
      <c r="I89" s="21" t="n">
        <v>249.946424411833</v>
      </c>
      <c r="J89" s="21" t="n">
        <v>111.479152108083</v>
      </c>
      <c r="K89" s="21" t="n">
        <v>62.962962962963</v>
      </c>
      <c r="L89" s="21" t="n">
        <v>424.388539482879</v>
      </c>
      <c r="M89" s="21" t="n">
        <v>580.750058234335</v>
      </c>
      <c r="N89" s="21" t="n">
        <v>3152.75797810389</v>
      </c>
      <c r="O89" s="21" t="n">
        <v>12.5925925925926</v>
      </c>
      <c r="P89" s="21" t="n">
        <v>3165.35057069648</v>
      </c>
      <c r="Q89" s="21"/>
      <c r="R89" s="21"/>
      <c r="S89" s="21"/>
    </row>
    <row r="90" customFormat="false" ht="15.75" hidden="false" customHeight="true" outlineLevel="0" collapsed="false">
      <c r="B90" s="22" t="s">
        <v>24</v>
      </c>
      <c r="C90" s="21" t="n">
        <v>247.488935476357</v>
      </c>
      <c r="D90" s="21" t="n">
        <v>192.669461914745</v>
      </c>
      <c r="E90" s="21" t="n">
        <v>453.62916375495</v>
      </c>
      <c r="F90" s="21" t="n">
        <v>196.249708828325</v>
      </c>
      <c r="G90" s="21" t="n">
        <v>448.33915676683</v>
      </c>
      <c r="H90" s="21" t="n">
        <v>600.624272070813</v>
      </c>
      <c r="I90" s="21" t="n">
        <v>252.061495457722</v>
      </c>
      <c r="J90" s="21" t="n">
        <v>111.972979268577</v>
      </c>
      <c r="K90" s="21" t="n">
        <v>66.4989517819707</v>
      </c>
      <c r="L90" s="21" t="n">
        <v>430.533426508269</v>
      </c>
      <c r="M90" s="21" t="n">
        <v>571.136734218495</v>
      </c>
      <c r="N90" s="21" t="n">
        <v>3140.67085953878</v>
      </c>
      <c r="O90" s="21" t="n">
        <v>15.511297460983</v>
      </c>
      <c r="P90" s="21" t="n">
        <v>3156.18215699977</v>
      </c>
      <c r="Q90" s="21"/>
      <c r="R90" s="21"/>
      <c r="S90" s="21"/>
    </row>
    <row r="91" customFormat="false" ht="15.75" hidden="false" customHeight="true" outlineLevel="0" collapsed="false">
      <c r="B91" s="22" t="s">
        <v>25</v>
      </c>
      <c r="C91" s="21" t="n">
        <v>240.969019333799</v>
      </c>
      <c r="D91" s="21" t="n">
        <v>191.224935942232</v>
      </c>
      <c r="E91" s="21" t="n">
        <v>443.814362916375</v>
      </c>
      <c r="F91" s="21" t="n">
        <v>199.804332634521</v>
      </c>
      <c r="G91" s="21" t="n">
        <v>448.742084789192</v>
      </c>
      <c r="H91" s="21" t="n">
        <v>595.019051945027</v>
      </c>
      <c r="I91" s="21" t="n">
        <v>254.50034940601</v>
      </c>
      <c r="J91" s="21" t="n">
        <v>112.000931749359</v>
      </c>
      <c r="K91" s="21" t="n">
        <v>67.3421709760074</v>
      </c>
      <c r="L91" s="21" t="n">
        <v>433.843452131377</v>
      </c>
      <c r="M91" s="21" t="n">
        <v>562.056061029583</v>
      </c>
      <c r="N91" s="21" t="n">
        <v>3115.47330305148</v>
      </c>
      <c r="O91" s="21" t="n">
        <v>17.4456533892383</v>
      </c>
      <c r="P91" s="21" t="n">
        <v>3132.91895644072</v>
      </c>
      <c r="Q91" s="21"/>
      <c r="R91" s="21"/>
      <c r="S91" s="21"/>
    </row>
    <row r="92" customFormat="false" ht="15.75" hidden="false" customHeight="true" outlineLevel="0" collapsed="false">
      <c r="B92" s="22" t="s">
        <v>26</v>
      </c>
      <c r="C92" s="21" t="n">
        <v>257.423713021197</v>
      </c>
      <c r="D92" s="21" t="n">
        <v>193.075851385977</v>
      </c>
      <c r="E92" s="21" t="n">
        <v>458.824067085954</v>
      </c>
      <c r="F92" s="21" t="n">
        <v>211.197297926858</v>
      </c>
      <c r="G92" s="21" t="n">
        <v>464.607966457023</v>
      </c>
      <c r="H92" s="21" t="n">
        <v>622.615870020964</v>
      </c>
      <c r="I92" s="21" t="n">
        <v>263.030514791521</v>
      </c>
      <c r="J92" s="21" t="n">
        <v>114.409503843466</v>
      </c>
      <c r="K92" s="21" t="n">
        <v>74.7997554157931</v>
      </c>
      <c r="L92" s="21" t="n">
        <v>452.23977405078</v>
      </c>
      <c r="M92" s="21" t="n">
        <v>600.865098998369</v>
      </c>
      <c r="N92" s="21" t="n">
        <v>3260.84963894712</v>
      </c>
      <c r="O92" s="21" t="n">
        <v>18.432180293501</v>
      </c>
      <c r="P92" s="21" t="n">
        <v>3279.28181924062</v>
      </c>
      <c r="Q92" s="21"/>
      <c r="R92" s="21"/>
      <c r="S92" s="21"/>
    </row>
    <row r="93" customFormat="false" ht="15.75" hidden="false" customHeight="true" outlineLevel="0" collapsed="false">
      <c r="B93" s="22" t="s">
        <v>27</v>
      </c>
      <c r="C93" s="21" t="n">
        <v>251.4511996273</v>
      </c>
      <c r="D93" s="21" t="n">
        <v>186.444814814815</v>
      </c>
      <c r="E93" s="21" t="n">
        <v>454.156417423713</v>
      </c>
      <c r="F93" s="21" t="n">
        <v>211.022594921966</v>
      </c>
      <c r="G93" s="21" t="n">
        <v>469.776592126718</v>
      </c>
      <c r="H93" s="21" t="n">
        <v>620.489976706266</v>
      </c>
      <c r="I93" s="21" t="n">
        <v>276.498951781971</v>
      </c>
      <c r="J93" s="21" t="n">
        <v>128.495224784533</v>
      </c>
      <c r="K93" s="21" t="n">
        <v>65.4872396925227</v>
      </c>
      <c r="L93" s="21" t="n">
        <v>470.481416259026</v>
      </c>
      <c r="M93" s="21" t="n">
        <v>583.718306545539</v>
      </c>
      <c r="N93" s="21" t="n">
        <v>3247.54132075472</v>
      </c>
      <c r="O93" s="21" t="n">
        <v>18.059000698812</v>
      </c>
      <c r="P93" s="21" t="n">
        <v>3265.6003237829</v>
      </c>
      <c r="Q93" s="21"/>
      <c r="R93" s="21"/>
      <c r="S93" s="21"/>
    </row>
    <row r="94" customFormat="false" ht="15.75" hidden="false" customHeight="true" outlineLevel="0" collapsed="false">
      <c r="B94" s="22" t="s">
        <v>28</v>
      </c>
      <c r="C94" s="21" t="n">
        <v>255.103657116236</v>
      </c>
      <c r="D94" s="21" t="n">
        <v>174.591194968553</v>
      </c>
      <c r="E94" s="21" t="n">
        <v>456.561844863732</v>
      </c>
      <c r="F94" s="21" t="n">
        <v>222.811553692057</v>
      </c>
      <c r="G94" s="21" t="n">
        <v>465.250407640345</v>
      </c>
      <c r="H94" s="21" t="n">
        <v>617.50058234335</v>
      </c>
      <c r="I94" s="21" t="n">
        <v>278.127183787561</v>
      </c>
      <c r="J94" s="21" t="n">
        <v>116.012112741673</v>
      </c>
      <c r="K94" s="21" t="n">
        <v>84.782203587235</v>
      </c>
      <c r="L94" s="21" t="n">
        <v>478.921500116469</v>
      </c>
      <c r="M94" s="21" t="n">
        <v>596.457023060797</v>
      </c>
      <c r="N94" s="21" t="n">
        <v>3267.19776380154</v>
      </c>
      <c r="O94" s="21" t="n">
        <v>15.8117866293967</v>
      </c>
      <c r="P94" s="21" t="n">
        <v>3283.00955043093</v>
      </c>
      <c r="Q94" s="21"/>
      <c r="R94" s="21"/>
      <c r="S94" s="21"/>
    </row>
    <row r="95" customFormat="false" ht="15.75" hidden="false" customHeight="true" outlineLevel="0" collapsed="false">
      <c r="B95" s="22" t="s">
        <v>29</v>
      </c>
      <c r="C95" s="21" t="n">
        <v>253.682739343117</v>
      </c>
      <c r="D95" s="21" t="n">
        <v>176.978802702073</v>
      </c>
      <c r="E95" s="21" t="n">
        <v>457.221057535523</v>
      </c>
      <c r="F95" s="21" t="n">
        <v>224.74260423946</v>
      </c>
      <c r="G95" s="21" t="n">
        <v>475.723270440252</v>
      </c>
      <c r="H95" s="21" t="n">
        <v>622.368972746331</v>
      </c>
      <c r="I95" s="21" t="n">
        <v>281.898439319823</v>
      </c>
      <c r="J95" s="21" t="n">
        <v>116.196133240158</v>
      </c>
      <c r="K95" s="21" t="n">
        <v>91.7097600745399</v>
      </c>
      <c r="L95" s="21" t="n">
        <v>489.804332634521</v>
      </c>
      <c r="M95" s="21" t="n">
        <v>621.837875611461</v>
      </c>
      <c r="N95" s="21" t="n">
        <v>3322.35965525274</v>
      </c>
      <c r="O95" s="21" t="n">
        <v>17.2792918704868</v>
      </c>
      <c r="P95" s="21" t="n">
        <v>3339.63894712322</v>
      </c>
      <c r="Q95" s="21"/>
      <c r="R95" s="21"/>
      <c r="S95" s="21"/>
    </row>
    <row r="96" customFormat="false" ht="15.75" hidden="false" customHeight="true" outlineLevel="0" collapsed="false">
      <c r="B96" s="15" t="n">
        <v>2000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customFormat="false" ht="15.75" hidden="false" customHeight="true" outlineLevel="0" collapsed="false">
      <c r="B97" s="22" t="s">
        <v>30</v>
      </c>
      <c r="C97" s="21" t="n">
        <v>243.911017936175</v>
      </c>
      <c r="D97" s="21" t="n">
        <v>176.035406475658</v>
      </c>
      <c r="E97" s="21" t="n">
        <v>453.573258793385</v>
      </c>
      <c r="F97" s="21" t="n">
        <v>222.93501048218</v>
      </c>
      <c r="G97" s="21" t="n">
        <v>486.936873980899</v>
      </c>
      <c r="H97" s="21" t="n">
        <v>617.950151409271</v>
      </c>
      <c r="I97" s="21" t="n">
        <v>272.576286978803</v>
      </c>
      <c r="J97" s="21" t="n">
        <v>115.196832052178</v>
      </c>
      <c r="K97" s="21" t="n">
        <v>91.7656650361053</v>
      </c>
      <c r="L97" s="21" t="n">
        <v>479.538784067086</v>
      </c>
      <c r="M97" s="21" t="n">
        <v>658.213370603308</v>
      </c>
      <c r="N97" s="21" t="n">
        <v>3339.09387374796</v>
      </c>
      <c r="O97" s="21" t="n">
        <v>16.6200791986956</v>
      </c>
      <c r="P97" s="21" t="n">
        <v>3355.71395294666</v>
      </c>
      <c r="Q97" s="21"/>
      <c r="R97" s="21"/>
      <c r="S97" s="21"/>
    </row>
    <row r="98" customFormat="false" ht="15.75" hidden="false" customHeight="true" outlineLevel="0" collapsed="false">
      <c r="B98" s="22" t="s">
        <v>31</v>
      </c>
      <c r="C98" s="21" t="n">
        <v>238.213370603308</v>
      </c>
      <c r="D98" s="21" t="n">
        <v>176.424411833217</v>
      </c>
      <c r="E98" s="21" t="n">
        <v>452.650826927556</v>
      </c>
      <c r="F98" s="21" t="n">
        <v>223.922664803168</v>
      </c>
      <c r="G98" s="21" t="n">
        <v>481.227579781039</v>
      </c>
      <c r="H98" s="21" t="n">
        <v>630.121127416725</v>
      </c>
      <c r="I98" s="21" t="n">
        <v>274.840437922199</v>
      </c>
      <c r="J98" s="21" t="n">
        <v>114.793850454228</v>
      </c>
      <c r="K98" s="21" t="n">
        <v>100.128115536921</v>
      </c>
      <c r="L98" s="21" t="n">
        <v>489.762403913347</v>
      </c>
      <c r="M98" s="21" t="n">
        <v>663.764267412066</v>
      </c>
      <c r="N98" s="21" t="n">
        <v>3356.08665269043</v>
      </c>
      <c r="O98" s="21" t="n">
        <v>16.8623340321454</v>
      </c>
      <c r="P98" s="21" t="n">
        <v>3372.94898672257</v>
      </c>
      <c r="Q98" s="21"/>
      <c r="R98" s="21"/>
      <c r="S98" s="21"/>
    </row>
    <row r="99" customFormat="false" ht="15.75" hidden="false" customHeight="true" outlineLevel="0" collapsed="false">
      <c r="B99" s="22" t="s">
        <v>19</v>
      </c>
      <c r="C99" s="21" t="n">
        <v>237.283950617284</v>
      </c>
      <c r="D99" s="21" t="n">
        <v>170.83857442348</v>
      </c>
      <c r="E99" s="21" t="n">
        <v>472.508735150245</v>
      </c>
      <c r="F99" s="21" t="n">
        <v>228.79105520615</v>
      </c>
      <c r="G99" s="21" t="n">
        <v>512.028884230142</v>
      </c>
      <c r="H99" s="21" t="n">
        <v>647.950151409271</v>
      </c>
      <c r="I99" s="21" t="n">
        <v>283.030514791521</v>
      </c>
      <c r="J99" s="21" t="n">
        <v>119.496855345912</v>
      </c>
      <c r="K99" s="21" t="n">
        <v>91.3952946657349</v>
      </c>
      <c r="L99" s="21" t="n">
        <v>493.922664803168</v>
      </c>
      <c r="M99" s="21" t="n">
        <v>727.985092010249</v>
      </c>
      <c r="N99" s="21" t="n">
        <v>3491.30910784999</v>
      </c>
      <c r="O99" s="21" t="n">
        <v>16.7179128814349</v>
      </c>
      <c r="P99" s="21" t="n">
        <v>3508.02702073142</v>
      </c>
      <c r="Q99" s="21"/>
      <c r="R99" s="21"/>
      <c r="S99" s="21"/>
    </row>
    <row r="100" customFormat="false" ht="15.75" hidden="false" customHeight="true" outlineLevel="0" collapsed="false">
      <c r="B100" s="22" t="s">
        <v>21</v>
      </c>
      <c r="C100" s="21" t="n">
        <v>231.9357092942</v>
      </c>
      <c r="D100" s="21" t="n">
        <v>169.440950384347</v>
      </c>
      <c r="E100" s="21" t="n">
        <v>462.881434894014</v>
      </c>
      <c r="F100" s="21" t="n">
        <v>224.961565338924</v>
      </c>
      <c r="G100" s="21" t="n">
        <v>512.226880969019</v>
      </c>
      <c r="H100" s="21" t="n">
        <v>642.201257861635</v>
      </c>
      <c r="I100" s="21" t="n">
        <v>290.66154204519</v>
      </c>
      <c r="J100" s="21" t="n">
        <v>119.135802469136</v>
      </c>
      <c r="K100" s="21" t="n">
        <v>102.685767528535</v>
      </c>
      <c r="L100" s="21" t="n">
        <v>512.483112042861</v>
      </c>
      <c r="M100" s="21" t="n">
        <v>720.952713720009</v>
      </c>
      <c r="N100" s="21" t="n">
        <v>3477.08362450501</v>
      </c>
      <c r="O100" s="21" t="n">
        <v>17.4633123689727</v>
      </c>
      <c r="P100" s="21" t="n">
        <v>3494.54693687398</v>
      </c>
      <c r="Q100" s="21"/>
      <c r="R100" s="21"/>
      <c r="S100" s="21"/>
    </row>
    <row r="101" customFormat="false" ht="15.75" hidden="false" customHeight="true" outlineLevel="0" collapsed="false">
      <c r="B101" s="22" t="s">
        <v>22</v>
      </c>
      <c r="C101" s="21" t="n">
        <v>228.017703237829</v>
      </c>
      <c r="D101" s="21" t="n">
        <v>177.400419287212</v>
      </c>
      <c r="E101" s="21" t="n">
        <v>465.669694852085</v>
      </c>
      <c r="F101" s="21" t="n">
        <v>226.925227113906</v>
      </c>
      <c r="G101" s="21" t="n">
        <v>513.202888423014</v>
      </c>
      <c r="H101" s="21" t="n">
        <v>649.429303517354</v>
      </c>
      <c r="I101" s="21" t="n">
        <v>295.69298858607</v>
      </c>
      <c r="J101" s="21" t="n">
        <v>119.324481714419</v>
      </c>
      <c r="K101" s="21" t="n">
        <v>103.549965059399</v>
      </c>
      <c r="L101" s="21" t="n">
        <v>518.567435359888</v>
      </c>
      <c r="M101" s="21" t="n">
        <v>718.315863032844</v>
      </c>
      <c r="N101" s="21" t="n">
        <v>3497.52853482413</v>
      </c>
      <c r="O101" s="21" t="n">
        <v>16.9019333799208</v>
      </c>
      <c r="P101" s="21" t="n">
        <v>3514.43046820405</v>
      </c>
      <c r="Q101" s="21"/>
      <c r="R101" s="21"/>
      <c r="S101" s="21"/>
    </row>
    <row r="102" customFormat="false" ht="15.75" hidden="false" customHeight="true" outlineLevel="0" collapsed="false">
      <c r="B102" s="22" t="s">
        <v>23</v>
      </c>
      <c r="C102" s="21" t="n">
        <v>232.583275098998</v>
      </c>
      <c r="D102" s="21" t="n">
        <v>169.962730025623</v>
      </c>
      <c r="E102" s="21" t="n">
        <v>459.972047519217</v>
      </c>
      <c r="F102" s="21" t="n">
        <v>225.974842767296</v>
      </c>
      <c r="G102" s="21" t="n">
        <v>509.974376892616</v>
      </c>
      <c r="H102" s="21" t="n">
        <v>650.992313067785</v>
      </c>
      <c r="I102" s="21" t="n">
        <v>301.11344048451</v>
      </c>
      <c r="J102" s="21" t="n">
        <v>119.930118798043</v>
      </c>
      <c r="K102" s="21" t="n">
        <v>106.622408572094</v>
      </c>
      <c r="L102" s="21" t="n">
        <v>527.665967854647</v>
      </c>
      <c r="M102" s="21" t="n">
        <v>726.899604006522</v>
      </c>
      <c r="N102" s="21" t="n">
        <v>3504.0251572327</v>
      </c>
      <c r="O102" s="21" t="n">
        <v>18.7910552061495</v>
      </c>
      <c r="P102" s="21" t="n">
        <v>3522.81621243885</v>
      </c>
      <c r="Q102" s="21"/>
      <c r="R102" s="21"/>
      <c r="S102" s="21"/>
    </row>
    <row r="103" customFormat="false" ht="15.75" hidden="false" customHeight="true" outlineLevel="0" collapsed="false">
      <c r="B103" s="22" t="s">
        <v>24</v>
      </c>
      <c r="C103" s="21" t="n">
        <v>230.819939436292</v>
      </c>
      <c r="D103" s="21" t="n">
        <v>168.926158863266</v>
      </c>
      <c r="E103" s="21" t="n">
        <v>460.009317493594</v>
      </c>
      <c r="F103" s="21" t="n">
        <v>218.434661076171</v>
      </c>
      <c r="G103" s="21" t="n">
        <v>517.523876077335</v>
      </c>
      <c r="H103" s="21" t="n">
        <v>644.316328907524</v>
      </c>
      <c r="I103" s="21" t="n">
        <v>303.850454227813</v>
      </c>
      <c r="J103" s="21" t="n">
        <v>120.067551828558</v>
      </c>
      <c r="K103" s="21" t="n">
        <v>112.275797810389</v>
      </c>
      <c r="L103" s="21" t="n">
        <v>536.19380386676</v>
      </c>
      <c r="M103" s="21" t="n">
        <v>720.100163056138</v>
      </c>
      <c r="N103" s="21" t="n">
        <v>3496.32424877708</v>
      </c>
      <c r="O103" s="21" t="n">
        <v>17.2047519217331</v>
      </c>
      <c r="P103" s="21" t="n">
        <v>3513.52900069881</v>
      </c>
      <c r="Q103" s="21"/>
      <c r="R103" s="21"/>
      <c r="S103" s="21"/>
    </row>
    <row r="104" customFormat="false" ht="15.75" hidden="false" customHeight="true" outlineLevel="0" collapsed="false">
      <c r="B104" s="22" t="s">
        <v>25</v>
      </c>
      <c r="C104" s="21" t="n">
        <v>226.305613789891</v>
      </c>
      <c r="D104" s="21" t="n">
        <v>166.233403214535</v>
      </c>
      <c r="E104" s="21" t="n">
        <v>464.311670160727</v>
      </c>
      <c r="F104" s="21" t="n">
        <v>220.78965758211</v>
      </c>
      <c r="G104" s="21" t="n">
        <v>511.437223386909</v>
      </c>
      <c r="H104" s="21" t="n">
        <v>639.746098299557</v>
      </c>
      <c r="I104" s="21" t="n">
        <v>307.626368506872</v>
      </c>
      <c r="J104" s="21" t="n">
        <v>119.75774516655</v>
      </c>
      <c r="K104" s="21" t="n">
        <v>113.589564407174</v>
      </c>
      <c r="L104" s="21" t="n">
        <v>540.973678080596</v>
      </c>
      <c r="M104" s="21" t="n">
        <v>718.609364081062</v>
      </c>
      <c r="N104" s="21" t="n">
        <v>3488.40670859539</v>
      </c>
      <c r="O104" s="21" t="n">
        <v>17.3375262054507</v>
      </c>
      <c r="P104" s="21" t="n">
        <v>3505.74423480084</v>
      </c>
      <c r="Q104" s="21"/>
      <c r="R104" s="21"/>
      <c r="S104" s="21"/>
    </row>
    <row r="105" customFormat="false" ht="15.75" hidden="false" customHeight="true" outlineLevel="0" collapsed="false">
      <c r="B105" s="22" t="s">
        <v>26</v>
      </c>
      <c r="C105" s="21" t="n">
        <v>219.023992546005</v>
      </c>
      <c r="D105" s="21" t="n">
        <v>216.345213137666</v>
      </c>
      <c r="E105" s="21" t="n">
        <v>496.116934544608</v>
      </c>
      <c r="F105" s="21" t="n">
        <v>204.749592359655</v>
      </c>
      <c r="G105" s="21" t="n">
        <v>518.343815513627</v>
      </c>
      <c r="H105" s="21" t="n">
        <v>664.616818075938</v>
      </c>
      <c r="I105" s="21" t="n">
        <v>317.979920801304</v>
      </c>
      <c r="J105" s="21" t="n">
        <v>123.41274167249</v>
      </c>
      <c r="K105" s="21" t="n">
        <v>123.42916375495</v>
      </c>
      <c r="L105" s="21" t="n">
        <v>564.821802935011</v>
      </c>
      <c r="M105" s="21" t="n">
        <v>741.614255765199</v>
      </c>
      <c r="N105" s="21" t="n">
        <v>3625.63242487771</v>
      </c>
      <c r="O105" s="21" t="n">
        <v>13.0771022594922</v>
      </c>
      <c r="P105" s="21" t="n">
        <v>3638.7095271372</v>
      </c>
      <c r="Q105" s="21"/>
      <c r="R105" s="21"/>
      <c r="S105" s="21"/>
    </row>
    <row r="106" customFormat="false" ht="15.75" hidden="false" customHeight="true" outlineLevel="0" collapsed="false">
      <c r="B106" s="22" t="s">
        <v>27</v>
      </c>
      <c r="C106" s="21" t="n">
        <v>221.481481481481</v>
      </c>
      <c r="D106" s="21" t="n">
        <v>221.057535522944</v>
      </c>
      <c r="E106" s="21" t="n">
        <v>496.922897740508</v>
      </c>
      <c r="F106" s="21" t="n">
        <v>204.535290006988</v>
      </c>
      <c r="G106" s="21" t="n">
        <v>547.938504542278</v>
      </c>
      <c r="H106" s="21" t="n">
        <v>661.495457721873</v>
      </c>
      <c r="I106" s="21" t="n">
        <v>325.282972280457</v>
      </c>
      <c r="J106" s="21" t="n">
        <v>123.839226648032</v>
      </c>
      <c r="K106" s="21" t="n">
        <v>113.053435825763</v>
      </c>
      <c r="L106" s="21" t="n">
        <v>562.175634754251</v>
      </c>
      <c r="M106" s="21" t="n">
        <v>694.716981132075</v>
      </c>
      <c r="N106" s="21" t="n">
        <v>3610.3237829024</v>
      </c>
      <c r="O106" s="21" t="n">
        <v>18.3857442348008</v>
      </c>
      <c r="P106" s="21" t="n">
        <v>3628.7095271372</v>
      </c>
      <c r="Q106" s="21"/>
      <c r="R106" s="21"/>
      <c r="S106" s="21"/>
    </row>
    <row r="107" customFormat="false" ht="15.75" hidden="false" customHeight="true" outlineLevel="0" collapsed="false">
      <c r="B107" s="22" t="s">
        <v>28</v>
      </c>
      <c r="C107" s="21" t="n">
        <v>228.262287444677</v>
      </c>
      <c r="D107" s="21" t="n">
        <v>223.286745865362</v>
      </c>
      <c r="E107" s="21" t="n">
        <v>499.224318658281</v>
      </c>
      <c r="F107" s="21" t="n">
        <v>204.025157232704</v>
      </c>
      <c r="G107" s="21" t="n">
        <v>554.320987654321</v>
      </c>
      <c r="H107" s="21" t="n">
        <v>662.087118565106</v>
      </c>
      <c r="I107" s="21" t="n">
        <v>330.018798043326</v>
      </c>
      <c r="J107" s="21" t="n">
        <v>123.930538085255</v>
      </c>
      <c r="K107" s="21" t="n">
        <v>116.998718844631</v>
      </c>
      <c r="L107" s="21" t="n">
        <v>570.948054973212</v>
      </c>
      <c r="M107" s="21" t="n">
        <v>703.515024458421</v>
      </c>
      <c r="N107" s="21" t="n">
        <v>3645.66969485209</v>
      </c>
      <c r="O107" s="21" t="n">
        <v>20.6778476589797</v>
      </c>
      <c r="P107" s="21" t="n">
        <v>3666.34754251106</v>
      </c>
      <c r="Q107" s="21"/>
      <c r="R107" s="21"/>
      <c r="S107" s="21"/>
    </row>
    <row r="108" customFormat="false" ht="15.75" hidden="false" customHeight="true" outlineLevel="0" collapsed="false">
      <c r="B108" s="22" t="s">
        <v>29</v>
      </c>
      <c r="C108" s="21" t="n">
        <v>235.460051246215</v>
      </c>
      <c r="D108" s="21" t="n">
        <v>229.201024924295</v>
      </c>
      <c r="E108" s="21" t="n">
        <v>491.430235266713</v>
      </c>
      <c r="F108" s="21" t="n">
        <v>229.121826228744</v>
      </c>
      <c r="G108" s="21" t="n">
        <v>549.040298159795</v>
      </c>
      <c r="H108" s="21" t="n">
        <v>664.847426042395</v>
      </c>
      <c r="I108" s="21" t="n">
        <v>319.80666200792</v>
      </c>
      <c r="J108" s="21" t="n">
        <v>123.361285814116</v>
      </c>
      <c r="K108" s="21" t="n">
        <v>124.812485441416</v>
      </c>
      <c r="L108" s="21" t="n">
        <v>567.978103890054</v>
      </c>
      <c r="M108" s="21" t="n">
        <v>699.219659911484</v>
      </c>
      <c r="N108" s="21" t="n">
        <v>3666.29862566969</v>
      </c>
      <c r="O108" s="21" t="n">
        <v>20.8618681574656</v>
      </c>
      <c r="P108" s="21" t="n">
        <v>3687.16049382716</v>
      </c>
      <c r="Q108" s="21"/>
      <c r="R108" s="21"/>
      <c r="S108" s="21"/>
    </row>
    <row r="109" customFormat="false" ht="15.75" hidden="false" customHeight="true" outlineLevel="0" collapsed="false">
      <c r="B109" s="15" t="n">
        <v>2001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customFormat="false" ht="15.75" hidden="false" customHeight="true" outlineLevel="0" collapsed="false">
      <c r="B110" s="22" t="s">
        <v>30</v>
      </c>
      <c r="C110" s="21" t="n">
        <v>229.452597251339</v>
      </c>
      <c r="D110" s="21" t="n">
        <v>239.345446075006</v>
      </c>
      <c r="E110" s="21" t="n">
        <v>474.553924994177</v>
      </c>
      <c r="F110" s="21" t="n">
        <v>226.997437689262</v>
      </c>
      <c r="G110" s="21" t="n">
        <v>557.819706498952</v>
      </c>
      <c r="H110" s="21" t="n">
        <v>643.673421849523</v>
      </c>
      <c r="I110" s="21" t="n">
        <v>620.338853948288</v>
      </c>
      <c r="J110" s="21" t="n">
        <v>120.649615653389</v>
      </c>
      <c r="K110" s="21" t="n">
        <v>154.949103191242</v>
      </c>
      <c r="L110" s="21" t="n">
        <v>895.937572792919</v>
      </c>
      <c r="M110" s="21" t="n">
        <v>692.131376659679</v>
      </c>
      <c r="N110" s="21" t="n">
        <v>3959.91148381085</v>
      </c>
      <c r="O110" s="21" t="n">
        <v>26.2590263219194</v>
      </c>
      <c r="P110" s="21" t="n">
        <v>3986.17051013277</v>
      </c>
      <c r="Q110" s="21"/>
      <c r="R110" s="21"/>
      <c r="S110" s="21"/>
    </row>
    <row r="111" customFormat="false" ht="15.75" hidden="false" customHeight="true" outlineLevel="0" collapsed="false">
      <c r="B111" s="22" t="s">
        <v>31</v>
      </c>
      <c r="C111" s="21" t="n">
        <v>225.828092243187</v>
      </c>
      <c r="D111" s="21" t="n">
        <v>268.828325180526</v>
      </c>
      <c r="E111" s="21" t="n">
        <v>469.054274400186</v>
      </c>
      <c r="F111" s="21" t="n">
        <v>229.440950384347</v>
      </c>
      <c r="G111" s="21" t="n">
        <v>558.958770090846</v>
      </c>
      <c r="H111" s="21" t="n">
        <v>647.824365245749</v>
      </c>
      <c r="I111" s="21" t="n">
        <v>620.527137200093</v>
      </c>
      <c r="J111" s="21" t="n">
        <v>125.464919636618</v>
      </c>
      <c r="K111" s="21" t="n">
        <v>145.202911716748</v>
      </c>
      <c r="L111" s="21" t="n">
        <v>891.194968553459</v>
      </c>
      <c r="M111" s="21" t="n">
        <v>687.051013277428</v>
      </c>
      <c r="N111" s="21" t="n">
        <v>3978.18075937573</v>
      </c>
      <c r="O111" s="21" t="n">
        <v>24.9871884463079</v>
      </c>
      <c r="P111" s="21" t="n">
        <v>4003.16794782204</v>
      </c>
      <c r="Q111" s="21"/>
      <c r="R111" s="21"/>
      <c r="S111" s="21"/>
    </row>
    <row r="112" customFormat="false" ht="15.75" hidden="false" customHeight="true" outlineLevel="0" collapsed="false">
      <c r="B112" s="22" t="s">
        <v>19</v>
      </c>
      <c r="C112" s="21" t="n">
        <v>234.171907756813</v>
      </c>
      <c r="D112" s="21" t="n">
        <v>275.541579315164</v>
      </c>
      <c r="E112" s="21" t="n">
        <v>474.116002795248</v>
      </c>
      <c r="F112" s="21" t="n">
        <v>220.214302352667</v>
      </c>
      <c r="G112" s="21" t="n">
        <v>566.953179594689</v>
      </c>
      <c r="H112" s="21" t="n">
        <v>688.751455858374</v>
      </c>
      <c r="I112" s="21" t="n">
        <v>648.149825296995</v>
      </c>
      <c r="J112" s="21" t="n">
        <v>125.98784067086</v>
      </c>
      <c r="K112" s="21" t="n">
        <v>152.323992546005</v>
      </c>
      <c r="L112" s="21" t="n">
        <v>926.461681807594</v>
      </c>
      <c r="M112" s="21" t="n">
        <v>715.823433496389</v>
      </c>
      <c r="N112" s="21" t="n">
        <v>4102.03354297694</v>
      </c>
      <c r="O112" s="21" t="n">
        <v>24.845096668996</v>
      </c>
      <c r="P112" s="21" t="n">
        <v>4126.87863964594</v>
      </c>
      <c r="Q112" s="21"/>
      <c r="R112" s="21"/>
      <c r="S112" s="21"/>
    </row>
    <row r="113" customFormat="false" ht="15.75" hidden="false" customHeight="true" outlineLevel="0" collapsed="false">
      <c r="B113" s="22" t="s">
        <v>21</v>
      </c>
      <c r="C113" s="21" t="n">
        <v>241.076170510133</v>
      </c>
      <c r="D113" s="21" t="n">
        <v>276.554856743536</v>
      </c>
      <c r="E113" s="21" t="n">
        <v>479.41998602376</v>
      </c>
      <c r="F113" s="21" t="n">
        <v>221.20894479385</v>
      </c>
      <c r="G113" s="21" t="n">
        <v>564.400186349872</v>
      </c>
      <c r="H113" s="21" t="n">
        <v>681.029583042162</v>
      </c>
      <c r="I113" s="21" t="n">
        <v>649.457768460284</v>
      </c>
      <c r="J113" s="21" t="n">
        <v>125.193011879804</v>
      </c>
      <c r="K113" s="21" t="n">
        <v>154.121639878873</v>
      </c>
      <c r="L113" s="21" t="n">
        <v>928.772420218961</v>
      </c>
      <c r="M113" s="21" t="n">
        <v>782.70906126252</v>
      </c>
      <c r="N113" s="21" t="n">
        <v>4175.17120894479</v>
      </c>
      <c r="O113" s="21" t="n">
        <v>27.6799440950384</v>
      </c>
      <c r="P113" s="21" t="n">
        <v>4202.85115303983</v>
      </c>
      <c r="Q113" s="21"/>
      <c r="R113" s="21"/>
      <c r="S113" s="21"/>
    </row>
    <row r="114" customFormat="false" ht="15.75" hidden="false" customHeight="true" outlineLevel="0" collapsed="false">
      <c r="B114" s="22" t="s">
        <v>22</v>
      </c>
      <c r="C114" s="21" t="n">
        <v>226.624460750058</v>
      </c>
      <c r="D114" s="21" t="n">
        <v>276.668364779874</v>
      </c>
      <c r="E114" s="21" t="n">
        <v>473.039324481714</v>
      </c>
      <c r="F114" s="21" t="n">
        <v>206.867733519683</v>
      </c>
      <c r="G114" s="21" t="n">
        <v>556.865441416259</v>
      </c>
      <c r="H114" s="21" t="n">
        <v>690.508383414861</v>
      </c>
      <c r="I114" s="21" t="n">
        <v>656.769694852085</v>
      </c>
      <c r="J114" s="21" t="n">
        <v>123.74914977871</v>
      </c>
      <c r="K114" s="21" t="n">
        <v>160.743931982297</v>
      </c>
      <c r="L114" s="21" t="n">
        <v>941.262790589331</v>
      </c>
      <c r="M114" s="21" t="n">
        <v>787.527106918239</v>
      </c>
      <c r="N114" s="21" t="n">
        <v>4159.36360354065</v>
      </c>
      <c r="O114" s="21" t="n">
        <v>20.3306871651526</v>
      </c>
      <c r="P114" s="21" t="n">
        <v>4179.6942907058</v>
      </c>
      <c r="Q114" s="21"/>
      <c r="R114" s="21"/>
      <c r="S114" s="21"/>
    </row>
    <row r="115" customFormat="false" ht="15.75" hidden="false" customHeight="true" outlineLevel="0" collapsed="false">
      <c r="B115" s="22" t="s">
        <v>23</v>
      </c>
      <c r="C115" s="21" t="n">
        <v>215.956207780107</v>
      </c>
      <c r="D115" s="21" t="n">
        <v>272.431865828092</v>
      </c>
      <c r="E115" s="21" t="n">
        <v>469.888190076869</v>
      </c>
      <c r="F115" s="21" t="n">
        <v>204.574889354764</v>
      </c>
      <c r="G115" s="21" t="n">
        <v>557.770789657582</v>
      </c>
      <c r="H115" s="21" t="n">
        <v>689.287211740042</v>
      </c>
      <c r="I115" s="21" t="n">
        <v>667.444095038435</v>
      </c>
      <c r="J115" s="21" t="n">
        <v>121.416794782204</v>
      </c>
      <c r="K115" s="21" t="n">
        <v>166.417470300489</v>
      </c>
      <c r="L115" s="21" t="n">
        <v>955.278360121127</v>
      </c>
      <c r="M115" s="21" t="n">
        <v>795.513626834382</v>
      </c>
      <c r="N115" s="21" t="n">
        <v>4160.70114139297</v>
      </c>
      <c r="O115" s="21" t="n">
        <v>27.7055672024225</v>
      </c>
      <c r="P115" s="21" t="n">
        <v>4188.40670859539</v>
      </c>
      <c r="Q115" s="21"/>
      <c r="R115" s="21"/>
      <c r="S115" s="21"/>
    </row>
    <row r="116" customFormat="false" ht="15.75" hidden="false" customHeight="true" outlineLevel="0" collapsed="false">
      <c r="B116" s="22" t="s">
        <v>24</v>
      </c>
      <c r="C116" s="21" t="n">
        <v>207.388772420219</v>
      </c>
      <c r="D116" s="21" t="n">
        <v>268.67691590962</v>
      </c>
      <c r="E116" s="21" t="n">
        <v>469.359422315397</v>
      </c>
      <c r="F116" s="21" t="n">
        <v>197.812718378756</v>
      </c>
      <c r="G116" s="21" t="n">
        <v>556.873980899138</v>
      </c>
      <c r="H116" s="21" t="n">
        <v>687.705567202423</v>
      </c>
      <c r="I116" s="21" t="n">
        <v>675.658513859772</v>
      </c>
      <c r="J116" s="21" t="n">
        <v>120.00298159795</v>
      </c>
      <c r="K116" s="21" t="n">
        <v>168.235569531796</v>
      </c>
      <c r="L116" s="21" t="n">
        <v>963.897041695784</v>
      </c>
      <c r="M116" s="21" t="n">
        <v>799.084556254368</v>
      </c>
      <c r="N116" s="21" t="n">
        <v>4150.7989750757</v>
      </c>
      <c r="O116" s="21" t="n">
        <v>28.4928954111344</v>
      </c>
      <c r="P116" s="21" t="n">
        <v>4179.29187048684</v>
      </c>
      <c r="Q116" s="21"/>
      <c r="R116" s="21"/>
      <c r="S116" s="21"/>
    </row>
    <row r="117" customFormat="false" ht="15.75" hidden="false" customHeight="true" outlineLevel="0" collapsed="false">
      <c r="B117" s="22" t="s">
        <v>25</v>
      </c>
      <c r="C117" s="21" t="n">
        <v>206.055823433496</v>
      </c>
      <c r="D117" s="21" t="n">
        <v>261.650181691125</v>
      </c>
      <c r="E117" s="21" t="n">
        <v>474.853787561146</v>
      </c>
      <c r="F117" s="21" t="n">
        <v>202.339324481714</v>
      </c>
      <c r="G117" s="21" t="n">
        <v>546.274288376427</v>
      </c>
      <c r="H117" s="21" t="n">
        <v>681.278192406243</v>
      </c>
      <c r="I117" s="21" t="n">
        <v>681.086466340555</v>
      </c>
      <c r="J117" s="21" t="n">
        <v>118.78977405078</v>
      </c>
      <c r="K117" s="21" t="n">
        <v>167.814325646401</v>
      </c>
      <c r="L117" s="21" t="n">
        <v>967.690561378989</v>
      </c>
      <c r="M117" s="21" t="n">
        <v>801.062546005124</v>
      </c>
      <c r="N117" s="21" t="n">
        <v>4141.20470300489</v>
      </c>
      <c r="O117" s="21" t="n">
        <v>29.0037596086653</v>
      </c>
      <c r="P117" s="21" t="n">
        <v>4170.20739343117</v>
      </c>
      <c r="Q117" s="21"/>
      <c r="R117" s="21"/>
      <c r="S117" s="21"/>
    </row>
    <row r="118" customFormat="false" ht="15.75" hidden="false" customHeight="true" outlineLevel="0" collapsed="false">
      <c r="B118" s="22" t="s">
        <v>26</v>
      </c>
      <c r="C118" s="21" t="n">
        <v>206.363848124854</v>
      </c>
      <c r="D118" s="21" t="n">
        <v>249.538784067086</v>
      </c>
      <c r="E118" s="21" t="n">
        <v>479.126484975542</v>
      </c>
      <c r="F118" s="21" t="n">
        <v>211.239226648032</v>
      </c>
      <c r="G118" s="21" t="n">
        <v>551.264849755416</v>
      </c>
      <c r="H118" s="21" t="n">
        <v>704.29070580014</v>
      </c>
      <c r="I118" s="21" t="n">
        <v>688.844630794316</v>
      </c>
      <c r="J118" s="21" t="n">
        <v>116.100628930818</v>
      </c>
      <c r="K118" s="21" t="n">
        <v>190.034940600978</v>
      </c>
      <c r="L118" s="21" t="n">
        <v>994.980200326112</v>
      </c>
      <c r="M118" s="21" t="n">
        <v>861.010948054973</v>
      </c>
      <c r="N118" s="21" t="n">
        <v>4257.81504775215</v>
      </c>
      <c r="O118" s="21" t="n">
        <v>18.6955508968088</v>
      </c>
      <c r="P118" s="21" t="n">
        <v>4276.51059864896</v>
      </c>
      <c r="Q118" s="21"/>
      <c r="R118" s="21"/>
      <c r="S118" s="21"/>
    </row>
    <row r="119" customFormat="false" ht="15.75" hidden="false" customHeight="true" outlineLevel="0" collapsed="false">
      <c r="B119" s="22" t="s">
        <v>27</v>
      </c>
      <c r="C119" s="21" t="n">
        <v>204.637782436525</v>
      </c>
      <c r="D119" s="21" t="n">
        <v>237.72653156301</v>
      </c>
      <c r="E119" s="21" t="n">
        <v>482.685767528535</v>
      </c>
      <c r="F119" s="21" t="n">
        <v>208.530165385511</v>
      </c>
      <c r="G119" s="21" t="n">
        <v>560.109480549732</v>
      </c>
      <c r="H119" s="21" t="n">
        <v>701.337060330771</v>
      </c>
      <c r="I119" s="21" t="n">
        <v>697.924528301887</v>
      </c>
      <c r="J119" s="21" t="n">
        <v>116.296296296296</v>
      </c>
      <c r="K119" s="21" t="n">
        <v>200.90379687864</v>
      </c>
      <c r="L119" s="21" t="n">
        <v>1015.12462147682</v>
      </c>
      <c r="M119" s="21" t="n">
        <v>852.115071045889</v>
      </c>
      <c r="N119" s="21" t="n">
        <v>4262.26648031679</v>
      </c>
      <c r="O119" s="21" t="n">
        <v>34.9056603773585</v>
      </c>
      <c r="P119" s="21" t="n">
        <v>4297.17214069415</v>
      </c>
      <c r="Q119" s="21"/>
      <c r="R119" s="23"/>
      <c r="S119" s="21"/>
    </row>
    <row r="120" customFormat="false" ht="15.75" hidden="false" customHeight="true" outlineLevel="0" collapsed="false">
      <c r="B120" s="22" t="s">
        <v>28</v>
      </c>
      <c r="C120" s="21" t="n">
        <v>204.234800838574</v>
      </c>
      <c r="D120" s="21" t="n">
        <v>249.287211740042</v>
      </c>
      <c r="E120" s="21" t="n">
        <v>474.355928255299</v>
      </c>
      <c r="F120" s="21" t="n">
        <v>199.815979501514</v>
      </c>
      <c r="G120" s="21" t="n">
        <v>556.005124621477</v>
      </c>
      <c r="H120" s="21" t="n">
        <v>692.760307477289</v>
      </c>
      <c r="I120" s="21" t="n">
        <v>705.336594456091</v>
      </c>
      <c r="J120" s="21" t="n">
        <v>115.27370137433</v>
      </c>
      <c r="K120" s="21" t="n">
        <v>195.928255299324</v>
      </c>
      <c r="L120" s="21" t="n">
        <v>1016.53622175635</v>
      </c>
      <c r="M120" s="21" t="n">
        <v>860.454227812718</v>
      </c>
      <c r="N120" s="21" t="n">
        <v>4253.44980200326</v>
      </c>
      <c r="O120" s="21" t="n">
        <v>40.5054740274866</v>
      </c>
      <c r="P120" s="21" t="n">
        <v>4293.95527603075</v>
      </c>
      <c r="Q120" s="21"/>
      <c r="R120" s="21"/>
      <c r="S120" s="21"/>
    </row>
    <row r="121" customFormat="false" ht="15.75" hidden="false" customHeight="true" outlineLevel="0" collapsed="false">
      <c r="B121" s="22" t="s">
        <v>29</v>
      </c>
      <c r="C121" s="21" t="n">
        <v>221.814581877475</v>
      </c>
      <c r="D121" s="21" t="n">
        <v>249.468902865129</v>
      </c>
      <c r="E121" s="21" t="n">
        <v>471.924062427207</v>
      </c>
      <c r="F121" s="21" t="n">
        <v>198.390402981598</v>
      </c>
      <c r="G121" s="21" t="n">
        <v>572.017237363149</v>
      </c>
      <c r="H121" s="21" t="n">
        <v>688.089913813184</v>
      </c>
      <c r="I121" s="21" t="n">
        <v>714.470067551829</v>
      </c>
      <c r="J121" s="21" t="n">
        <v>113.449802003261</v>
      </c>
      <c r="K121" s="21" t="n">
        <v>202.692755648731</v>
      </c>
      <c r="L121" s="21" t="n">
        <v>1030.61262520382</v>
      </c>
      <c r="M121" s="21" t="n">
        <v>854.150943396226</v>
      </c>
      <c r="N121" s="21" t="n">
        <v>4286.46866992779</v>
      </c>
      <c r="O121" s="21" t="n">
        <v>47.6217097600745</v>
      </c>
      <c r="P121" s="21" t="n">
        <v>4334.09037968786</v>
      </c>
      <c r="Q121" s="21"/>
      <c r="R121" s="21"/>
      <c r="S121" s="21"/>
    </row>
    <row r="122" customFormat="false" ht="15.75" hidden="false" customHeight="true" outlineLevel="0" collapsed="false">
      <c r="B122" s="15" t="n">
        <v>2002</v>
      </c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customFormat="false" ht="15.75" hidden="false" customHeight="true" outlineLevel="0" collapsed="false">
      <c r="B123" s="22" t="s">
        <v>30</v>
      </c>
      <c r="C123" s="21" t="n">
        <v>213.99953412532</v>
      </c>
      <c r="D123" s="21" t="n">
        <v>255.699976706266</v>
      </c>
      <c r="E123" s="21" t="n">
        <v>470.051246214768</v>
      </c>
      <c r="F123" s="21" t="n">
        <v>200.158397391102</v>
      </c>
      <c r="G123" s="21" t="n">
        <v>573.603540647566</v>
      </c>
      <c r="H123" s="21" t="n">
        <v>685.418122525041</v>
      </c>
      <c r="I123" s="21" t="n">
        <v>720.172373631493</v>
      </c>
      <c r="J123" s="21" t="n">
        <v>111.076170510133</v>
      </c>
      <c r="K123" s="21" t="n">
        <v>203.030514791521</v>
      </c>
      <c r="L123" s="21" t="n">
        <v>1034.27905893315</v>
      </c>
      <c r="M123" s="21" t="n">
        <v>835.126950850221</v>
      </c>
      <c r="N123" s="21" t="n">
        <v>4268.33682739343</v>
      </c>
      <c r="O123" s="21" t="n">
        <v>46.659678546471</v>
      </c>
      <c r="P123" s="21" t="n">
        <v>4314.9965059399</v>
      </c>
      <c r="Q123" s="21"/>
      <c r="R123" s="21"/>
      <c r="S123" s="21"/>
    </row>
    <row r="124" customFormat="false" ht="15.75" hidden="false" customHeight="true" outlineLevel="0" collapsed="false">
      <c r="B124" s="22" t="s">
        <v>31</v>
      </c>
      <c r="C124" s="21" t="n">
        <v>212.900069881202</v>
      </c>
      <c r="D124" s="21" t="n">
        <v>248.821337060331</v>
      </c>
      <c r="E124" s="21" t="n">
        <v>477.495923596553</v>
      </c>
      <c r="F124" s="21" t="n">
        <v>200.994642441183</v>
      </c>
      <c r="G124" s="21" t="n">
        <v>576.703936641044</v>
      </c>
      <c r="H124" s="21" t="n">
        <v>678.765432098765</v>
      </c>
      <c r="I124" s="21" t="n">
        <v>727.66130910785</v>
      </c>
      <c r="J124" s="21" t="n">
        <v>109.378057302586</v>
      </c>
      <c r="K124" s="21" t="n">
        <v>200.319124155602</v>
      </c>
      <c r="L124" s="21" t="n">
        <v>1037.35849056604</v>
      </c>
      <c r="M124" s="21" t="n">
        <v>820.757046354531</v>
      </c>
      <c r="N124" s="21" t="n">
        <v>4253.79687863965</v>
      </c>
      <c r="O124" s="21" t="n">
        <v>49.0053575588167</v>
      </c>
      <c r="P124" s="21" t="n">
        <v>4302.80223619846</v>
      </c>
      <c r="Q124" s="21"/>
      <c r="R124" s="21"/>
      <c r="S124" s="21"/>
    </row>
    <row r="125" customFormat="false" ht="15.75" hidden="false" customHeight="true" outlineLevel="0" collapsed="false">
      <c r="B125" s="22" t="s">
        <v>19</v>
      </c>
      <c r="C125" s="21" t="n">
        <v>212.154670393664</v>
      </c>
      <c r="D125" s="21" t="n">
        <v>254.053109713487</v>
      </c>
      <c r="E125" s="21" t="n">
        <v>482.315397158164</v>
      </c>
      <c r="F125" s="21" t="n">
        <v>208.679245283019</v>
      </c>
      <c r="G125" s="21" t="n">
        <v>579.541113440485</v>
      </c>
      <c r="H125" s="21" t="n">
        <v>720.554390868856</v>
      </c>
      <c r="I125" s="21" t="n">
        <v>746.638714185884</v>
      </c>
      <c r="J125" s="21" t="n">
        <v>108.232005590496</v>
      </c>
      <c r="K125" s="21" t="n">
        <v>206.561844863732</v>
      </c>
      <c r="L125" s="21" t="n">
        <v>1061.43256464011</v>
      </c>
      <c r="M125" s="21" t="n">
        <v>793.647798742138</v>
      </c>
      <c r="N125" s="21" t="n">
        <v>4312.37829023993</v>
      </c>
      <c r="O125" s="21" t="n">
        <v>52.3549965059399</v>
      </c>
      <c r="P125" s="21" t="n">
        <v>4364.73328674586</v>
      </c>
      <c r="Q125" s="21"/>
      <c r="R125" s="21"/>
      <c r="S125" s="21"/>
    </row>
    <row r="126" customFormat="false" ht="15.75" hidden="false" customHeight="true" outlineLevel="0" collapsed="false">
      <c r="B126" s="22" t="s">
        <v>21</v>
      </c>
      <c r="C126" s="21" t="n">
        <v>208.716515257396</v>
      </c>
      <c r="D126" s="21" t="n">
        <v>243.074772886094</v>
      </c>
      <c r="E126" s="21" t="n">
        <v>484.668064290706</v>
      </c>
      <c r="F126" s="21" t="n">
        <v>204.733286745865</v>
      </c>
      <c r="G126" s="21" t="n">
        <v>576.391800605637</v>
      </c>
      <c r="H126" s="21" t="n">
        <v>720.531097134871</v>
      </c>
      <c r="I126" s="21" t="n">
        <v>754.216165851386</v>
      </c>
      <c r="J126" s="21" t="n">
        <v>107.945492662474</v>
      </c>
      <c r="K126" s="21" t="n">
        <v>204.93594223154</v>
      </c>
      <c r="L126" s="21" t="n">
        <v>1067.0976007454</v>
      </c>
      <c r="M126" s="21" t="n">
        <v>789.005357558817</v>
      </c>
      <c r="N126" s="21" t="n">
        <v>4294.21849522478</v>
      </c>
      <c r="O126" s="21" t="n">
        <v>54.2650826927557</v>
      </c>
      <c r="P126" s="21" t="n">
        <v>4348.48357791754</v>
      </c>
      <c r="Q126" s="21"/>
      <c r="R126" s="21"/>
      <c r="S126" s="21"/>
    </row>
    <row r="127" customFormat="false" ht="15.75" hidden="false" customHeight="true" outlineLevel="0" collapsed="false">
      <c r="B127" s="22" t="s">
        <v>22</v>
      </c>
      <c r="C127" s="21" t="n">
        <v>207.4190542744</v>
      </c>
      <c r="D127" s="21" t="n">
        <v>238.970416957838</v>
      </c>
      <c r="E127" s="21" t="n">
        <v>482.424877707897</v>
      </c>
      <c r="F127" s="21" t="n">
        <v>212.662473794549</v>
      </c>
      <c r="G127" s="21" t="n">
        <v>577.509899836944</v>
      </c>
      <c r="H127" s="21" t="n">
        <v>718.909853249476</v>
      </c>
      <c r="I127" s="21" t="n">
        <v>765.019799673888</v>
      </c>
      <c r="J127" s="21" t="n">
        <v>107.363149312835</v>
      </c>
      <c r="K127" s="21" t="n">
        <v>208.087584439786</v>
      </c>
      <c r="L127" s="21" t="n">
        <v>1080.47053342651</v>
      </c>
      <c r="M127" s="21" t="n">
        <v>781.653855112975</v>
      </c>
      <c r="N127" s="21" t="n">
        <v>4300.02096436059</v>
      </c>
      <c r="O127" s="21" t="n">
        <v>57.766130910785</v>
      </c>
      <c r="P127" s="21" t="n">
        <v>4357.78709527137</v>
      </c>
      <c r="Q127" s="21"/>
      <c r="R127" s="21"/>
      <c r="S127" s="21"/>
    </row>
    <row r="128" customFormat="false" ht="15.75" hidden="false" customHeight="true" outlineLevel="0" collapsed="false">
      <c r="B128" s="22" t="s">
        <v>23</v>
      </c>
      <c r="C128" s="21" t="n">
        <v>208.702539017004</v>
      </c>
      <c r="D128" s="21" t="n">
        <v>246.233403214535</v>
      </c>
      <c r="E128" s="21" t="n">
        <v>472.066154204519</v>
      </c>
      <c r="F128" s="21" t="n">
        <v>206.347542511065</v>
      </c>
      <c r="G128" s="21" t="n">
        <v>574.125320288842</v>
      </c>
      <c r="H128" s="21" t="n">
        <v>697.092941998602</v>
      </c>
      <c r="I128" s="21" t="n">
        <v>776.312601910086</v>
      </c>
      <c r="J128" s="21" t="n">
        <v>107.495923596553</v>
      </c>
      <c r="K128" s="21" t="n">
        <v>209.683205217796</v>
      </c>
      <c r="L128" s="21" t="n">
        <v>1093.49173072444</v>
      </c>
      <c r="M128" s="21" t="n">
        <v>778.763102725367</v>
      </c>
      <c r="N128" s="21" t="n">
        <v>4276.82273468437</v>
      </c>
      <c r="O128" s="21" t="n">
        <v>40.5380852550664</v>
      </c>
      <c r="P128" s="21" t="n">
        <v>4317.36081993944</v>
      </c>
      <c r="Q128" s="21"/>
      <c r="R128" s="21"/>
      <c r="S128" s="21"/>
    </row>
    <row r="129" customFormat="false" ht="15.75" hidden="false" customHeight="true" outlineLevel="0" collapsed="false">
      <c r="B129" s="22" t="s">
        <v>24</v>
      </c>
      <c r="C129" s="21" t="n">
        <v>209.168413696716</v>
      </c>
      <c r="D129" s="21" t="n">
        <v>299.979035639413</v>
      </c>
      <c r="E129" s="21" t="n">
        <v>470.309806662008</v>
      </c>
      <c r="F129" s="21" t="n">
        <v>212.932681108782</v>
      </c>
      <c r="G129" s="21" t="n">
        <v>575.718611693455</v>
      </c>
      <c r="H129" s="21" t="n">
        <v>688.881900768693</v>
      </c>
      <c r="I129" s="21" t="n">
        <v>786.114605171209</v>
      </c>
      <c r="J129" s="21" t="n">
        <v>107.146517586769</v>
      </c>
      <c r="K129" s="21" t="n">
        <v>211.931050547403</v>
      </c>
      <c r="L129" s="21" t="n">
        <v>1105.19217330538</v>
      </c>
      <c r="M129" s="21" t="n">
        <v>752.513393897042</v>
      </c>
      <c r="N129" s="21" t="n">
        <v>4314.69601677149</v>
      </c>
      <c r="O129" s="21" t="n">
        <v>38.2576286978803</v>
      </c>
      <c r="P129" s="21" t="n">
        <v>4352.95364546937</v>
      </c>
      <c r="Q129" s="21"/>
      <c r="R129" s="21"/>
      <c r="S129" s="21"/>
    </row>
    <row r="130" customFormat="false" ht="15.75" hidden="false" customHeight="true" outlineLevel="0" collapsed="false">
      <c r="B130" s="22" t="s">
        <v>25</v>
      </c>
      <c r="C130" s="21" t="n">
        <v>208.905194502679</v>
      </c>
      <c r="D130" s="21" t="n">
        <v>293.866759841603</v>
      </c>
      <c r="E130" s="21" t="n">
        <v>466.908921500117</v>
      </c>
      <c r="F130" s="21" t="n">
        <v>211.560680177032</v>
      </c>
      <c r="G130" s="21" t="n">
        <v>558.197064989518</v>
      </c>
      <c r="H130" s="21" t="n">
        <v>676.298625669695</v>
      </c>
      <c r="I130" s="21" t="n">
        <v>799.587700908456</v>
      </c>
      <c r="J130" s="21" t="n">
        <v>104.737945492662</v>
      </c>
      <c r="K130" s="21" t="n">
        <v>210.249242953645</v>
      </c>
      <c r="L130" s="21" t="n">
        <v>1114.57488935476</v>
      </c>
      <c r="M130" s="21" t="n">
        <v>765.697647332867</v>
      </c>
      <c r="N130" s="21" t="n">
        <v>4296.00978336827</v>
      </c>
      <c r="O130" s="21" t="n">
        <v>36.9997670626602</v>
      </c>
      <c r="P130" s="21" t="n">
        <v>4333.00955043093</v>
      </c>
      <c r="Q130" s="21"/>
      <c r="R130" s="21"/>
      <c r="S130" s="21"/>
    </row>
    <row r="131" customFormat="false" ht="15.75" hidden="false" customHeight="true" outlineLevel="0" collapsed="false">
      <c r="B131" s="22" t="s">
        <v>26</v>
      </c>
      <c r="C131" s="21" t="n">
        <v>214.260423945959</v>
      </c>
      <c r="D131" s="21" t="n">
        <v>309.690193337992</v>
      </c>
      <c r="E131" s="21" t="n">
        <v>457.428371767994</v>
      </c>
      <c r="F131" s="21" t="n">
        <v>218.457954810156</v>
      </c>
      <c r="G131" s="21" t="n">
        <v>570.458886559516</v>
      </c>
      <c r="H131" s="21" t="n">
        <v>690.179361751689</v>
      </c>
      <c r="I131" s="21" t="n">
        <v>818.79105520615</v>
      </c>
      <c r="J131" s="21" t="n">
        <v>102.014907989751</v>
      </c>
      <c r="K131" s="21" t="n">
        <v>221.770323782902</v>
      </c>
      <c r="L131" s="21" t="n">
        <v>1142.5762869788</v>
      </c>
      <c r="M131" s="21" t="n">
        <v>769.32215234102</v>
      </c>
      <c r="N131" s="21" t="n">
        <v>4372.37363149313</v>
      </c>
      <c r="O131" s="21" t="n">
        <v>50.0116468669928</v>
      </c>
      <c r="P131" s="21" t="n">
        <v>4422.38527836012</v>
      </c>
      <c r="Q131" s="21"/>
      <c r="R131" s="21"/>
      <c r="S131" s="21"/>
    </row>
    <row r="132" customFormat="false" ht="15.75" hidden="false" customHeight="true" outlineLevel="0" collapsed="false">
      <c r="B132" s="22" t="s">
        <v>27</v>
      </c>
      <c r="C132" s="21" t="n">
        <v>213.685068716515</v>
      </c>
      <c r="D132" s="21" t="n">
        <v>309.389704169578</v>
      </c>
      <c r="E132" s="21" t="n">
        <v>438.085255066387</v>
      </c>
      <c r="F132" s="21" t="n">
        <v>219.175401816911</v>
      </c>
      <c r="G132" s="21" t="n">
        <v>584.728627999068</v>
      </c>
      <c r="H132" s="21" t="n">
        <v>689.215001164687</v>
      </c>
      <c r="I132" s="21" t="n">
        <v>831.716748194736</v>
      </c>
      <c r="J132" s="21" t="n">
        <v>103.261122757978</v>
      </c>
      <c r="K132" s="21" t="n">
        <v>227.335196832052</v>
      </c>
      <c r="L132" s="21" t="n">
        <v>1162.31306778477</v>
      </c>
      <c r="M132" s="21" t="n">
        <v>743.556953179595</v>
      </c>
      <c r="N132" s="21" t="n">
        <v>4360.14907989751</v>
      </c>
      <c r="O132" s="21" t="n">
        <v>49.3990216631726</v>
      </c>
      <c r="P132" s="21" t="n">
        <v>4409.54810156068</v>
      </c>
      <c r="Q132" s="21"/>
      <c r="R132" s="21"/>
      <c r="S132" s="21"/>
    </row>
    <row r="133" customFormat="false" ht="15.75" hidden="false" customHeight="true" outlineLevel="0" collapsed="false">
      <c r="B133" s="22" t="s">
        <v>28</v>
      </c>
      <c r="C133" s="21" t="n">
        <v>221.269508502213</v>
      </c>
      <c r="D133" s="21" t="n">
        <v>303.794549266247</v>
      </c>
      <c r="E133" s="21" t="n">
        <v>440.652224551596</v>
      </c>
      <c r="F133" s="21" t="n">
        <v>216.121593291405</v>
      </c>
      <c r="G133" s="21" t="n">
        <v>588.04798509201</v>
      </c>
      <c r="H133" s="21" t="n">
        <v>682.962962962963</v>
      </c>
      <c r="I133" s="21" t="n">
        <v>842.713720009318</v>
      </c>
      <c r="J133" s="21" t="n">
        <v>101.698113207547</v>
      </c>
      <c r="K133" s="21" t="n">
        <v>234.358257628698</v>
      </c>
      <c r="L133" s="21" t="n">
        <v>1178.77009084556</v>
      </c>
      <c r="M133" s="21" t="n">
        <v>746.638714185884</v>
      </c>
      <c r="N133" s="21" t="n">
        <v>4378.25762869788</v>
      </c>
      <c r="O133" s="21" t="n">
        <v>236.275331935709</v>
      </c>
      <c r="P133" s="21" t="n">
        <v>4614.53296063359</v>
      </c>
      <c r="Q133" s="21"/>
      <c r="R133" s="21"/>
      <c r="S133" s="21"/>
    </row>
    <row r="134" customFormat="false" ht="15.75" hidden="false" customHeight="true" outlineLevel="0" collapsed="false">
      <c r="B134" s="22" t="s">
        <v>29</v>
      </c>
      <c r="C134" s="21" t="n">
        <v>218.006056370836</v>
      </c>
      <c r="D134" s="21" t="n">
        <v>309.412997903564</v>
      </c>
      <c r="E134" s="21" t="n">
        <v>444.772886093641</v>
      </c>
      <c r="F134" s="21" t="n">
        <v>212.364313999534</v>
      </c>
      <c r="G134" s="21" t="n">
        <v>593.692056836711</v>
      </c>
      <c r="H134" s="21" t="n">
        <v>687.013743303052</v>
      </c>
      <c r="I134" s="21" t="n">
        <v>855.168879571395</v>
      </c>
      <c r="J134" s="21" t="n">
        <v>100.866526904263</v>
      </c>
      <c r="K134" s="21" t="n">
        <v>228.038667598416</v>
      </c>
      <c r="L134" s="21" t="n">
        <v>1184.07407407407</v>
      </c>
      <c r="M134" s="21" t="n">
        <v>732.047519217331</v>
      </c>
      <c r="N134" s="21" t="n">
        <v>4381.38364779874</v>
      </c>
      <c r="O134" s="21" t="n">
        <v>618.430002329373</v>
      </c>
      <c r="P134" s="21" t="n">
        <v>4999.81365012812</v>
      </c>
      <c r="Q134" s="21"/>
      <c r="R134" s="21"/>
      <c r="S134" s="21"/>
    </row>
    <row r="135" customFormat="false" ht="15.75" hidden="false" customHeight="true" outlineLevel="0" collapsed="false">
      <c r="B135" s="24" t="n">
        <v>2003</v>
      </c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</row>
    <row r="136" customFormat="false" ht="15.75" hidden="false" customHeight="true" outlineLevel="0" collapsed="false">
      <c r="B136" s="22" t="s">
        <v>30</v>
      </c>
      <c r="C136" s="21" t="n">
        <v>211.465175867692</v>
      </c>
      <c r="D136" s="21" t="n">
        <v>295.238760773352</v>
      </c>
      <c r="E136" s="21" t="n">
        <v>438.763102725367</v>
      </c>
      <c r="F136" s="21" t="n">
        <v>222.091777311903</v>
      </c>
      <c r="G136" s="21" t="n">
        <v>585.909620312136</v>
      </c>
      <c r="H136" s="21" t="n">
        <v>675.501979967389</v>
      </c>
      <c r="I136" s="21" t="n">
        <v>868.075937572793</v>
      </c>
      <c r="J136" s="21" t="n">
        <v>91.8821337060331</v>
      </c>
      <c r="K136" s="21" t="n">
        <v>220.934078732821</v>
      </c>
      <c r="L136" s="21" t="n">
        <v>1180.89215001165</v>
      </c>
      <c r="M136" s="21" t="n">
        <v>752.636850687165</v>
      </c>
      <c r="N136" s="21" t="n">
        <v>4362.49941765665</v>
      </c>
      <c r="O136" s="21" t="n">
        <v>623.796878639646</v>
      </c>
      <c r="P136" s="21" t="n">
        <v>4986.2962962963</v>
      </c>
      <c r="Q136" s="21"/>
      <c r="R136" s="21"/>
      <c r="S136" s="21"/>
    </row>
    <row r="137" customFormat="false" ht="15.75" hidden="false" customHeight="true" outlineLevel="0" collapsed="false">
      <c r="B137" s="22" t="s">
        <v>31</v>
      </c>
      <c r="C137" s="21" t="n">
        <v>214.45143256464</v>
      </c>
      <c r="D137" s="21" t="n">
        <v>291.425576519916</v>
      </c>
      <c r="E137" s="21" t="n">
        <v>434.234800838574</v>
      </c>
      <c r="F137" s="21" t="n">
        <v>220.421616585139</v>
      </c>
      <c r="G137" s="21" t="n">
        <v>571.041229909155</v>
      </c>
      <c r="H137" s="21" t="n">
        <v>665.998136501281</v>
      </c>
      <c r="I137" s="21" t="n">
        <v>855.005823433496</v>
      </c>
      <c r="J137" s="21" t="n">
        <v>97.0067551828558</v>
      </c>
      <c r="K137" s="21" t="n">
        <v>231.06452364314</v>
      </c>
      <c r="L137" s="21" t="n">
        <v>1183.07710225949</v>
      </c>
      <c r="M137" s="21" t="n">
        <v>751.933379920801</v>
      </c>
      <c r="N137" s="21" t="n">
        <v>4332.583275099</v>
      </c>
      <c r="O137" s="21" t="n">
        <v>603.086419753086</v>
      </c>
      <c r="P137" s="21" t="n">
        <v>4935.66969485209</v>
      </c>
      <c r="Q137" s="21"/>
      <c r="R137" s="21"/>
      <c r="S137" s="21"/>
    </row>
    <row r="138" customFormat="false" ht="15.75" hidden="false" customHeight="true" outlineLevel="0" collapsed="false">
      <c r="B138" s="22" t="s">
        <v>19</v>
      </c>
      <c r="C138" s="21" t="n">
        <v>218.688562776613</v>
      </c>
      <c r="D138" s="21" t="n">
        <v>294.963894712322</v>
      </c>
      <c r="E138" s="21" t="n">
        <v>443.086419753086</v>
      </c>
      <c r="F138" s="21" t="n">
        <v>225.180526438388</v>
      </c>
      <c r="G138" s="21" t="n">
        <v>581.48381085488</v>
      </c>
      <c r="H138" s="21" t="n">
        <v>692.867458653622</v>
      </c>
      <c r="I138" s="21" t="n">
        <v>868.446307943163</v>
      </c>
      <c r="J138" s="21" t="n">
        <v>97.849988353133</v>
      </c>
      <c r="K138" s="21" t="n">
        <v>237.342184952248</v>
      </c>
      <c r="L138" s="21" t="n">
        <v>1203.63848124854</v>
      </c>
      <c r="M138" s="21" t="n">
        <v>771.525739576054</v>
      </c>
      <c r="N138" s="21" t="n">
        <v>4431.43489401351</v>
      </c>
      <c r="O138" s="21" t="n">
        <v>601.341719077568</v>
      </c>
      <c r="P138" s="21" t="n">
        <v>5032.77661309108</v>
      </c>
      <c r="Q138" s="21"/>
      <c r="R138" s="21"/>
      <c r="S138" s="21"/>
    </row>
    <row r="139" customFormat="false" ht="15.75" hidden="false" customHeight="true" outlineLevel="0" collapsed="false">
      <c r="B139" s="22" t="s">
        <v>21</v>
      </c>
      <c r="C139" s="21" t="n">
        <v>216.941532727696</v>
      </c>
      <c r="D139" s="21" t="n">
        <v>297.705567202423</v>
      </c>
      <c r="E139" s="21" t="n">
        <v>439.238294898672</v>
      </c>
      <c r="F139" s="21" t="n">
        <v>227.120894479385</v>
      </c>
      <c r="G139" s="21" t="n">
        <v>583.421849522478</v>
      </c>
      <c r="H139" s="21" t="n">
        <v>691.03191241556</v>
      </c>
      <c r="I139" s="21" t="n">
        <v>879.96738877242</v>
      </c>
      <c r="J139" s="21" t="n">
        <v>95.1083158630328</v>
      </c>
      <c r="K139" s="21" t="n">
        <v>244.230142091777</v>
      </c>
      <c r="L139" s="21" t="n">
        <v>1219.30584672723</v>
      </c>
      <c r="M139" s="21" t="n">
        <v>773.515024458421</v>
      </c>
      <c r="N139" s="21" t="n">
        <v>4448.28092243187</v>
      </c>
      <c r="O139" s="21" t="n">
        <v>595.662706731889</v>
      </c>
      <c r="P139" s="21" t="n">
        <v>5043.94362916376</v>
      </c>
      <c r="Q139" s="21"/>
      <c r="R139" s="21"/>
      <c r="S139" s="21"/>
    </row>
    <row r="140" customFormat="false" ht="15.75" hidden="false" customHeight="true" outlineLevel="0" collapsed="false">
      <c r="B140" s="22" t="s">
        <v>22</v>
      </c>
      <c r="C140" s="21" t="n">
        <v>205.241090146751</v>
      </c>
      <c r="D140" s="21" t="n">
        <v>297.535522944328</v>
      </c>
      <c r="E140" s="21" t="n">
        <v>433.356627067319</v>
      </c>
      <c r="F140" s="21" t="n">
        <v>233.56394129979</v>
      </c>
      <c r="G140" s="21" t="n">
        <v>577.304914977871</v>
      </c>
      <c r="H140" s="21" t="n">
        <v>691.765665036105</v>
      </c>
      <c r="I140" s="21" t="n">
        <v>889.820638248311</v>
      </c>
      <c r="J140" s="21" t="n">
        <v>93.9762403913347</v>
      </c>
      <c r="K140" s="21" t="n">
        <v>246.33822501747</v>
      </c>
      <c r="L140" s="21" t="n">
        <v>1230.13510365712</v>
      </c>
      <c r="M140" s="21" t="n">
        <v>772.140694153273</v>
      </c>
      <c r="N140" s="21" t="n">
        <v>4441.04355928255</v>
      </c>
      <c r="O140" s="21" t="n">
        <v>599.191707430701</v>
      </c>
      <c r="P140" s="21" t="n">
        <v>5040.23526671325</v>
      </c>
      <c r="Q140" s="21"/>
      <c r="R140" s="21"/>
      <c r="S140" s="21"/>
    </row>
    <row r="141" customFormat="false" ht="15.75" hidden="false" customHeight="true" outlineLevel="0" collapsed="false">
      <c r="B141" s="22" t="s">
        <v>23</v>
      </c>
      <c r="C141" s="21" t="n">
        <v>203.876077335197</v>
      </c>
      <c r="D141" s="21" t="n">
        <v>295.697647332867</v>
      </c>
      <c r="E141" s="21" t="n">
        <v>433.172606568833</v>
      </c>
      <c r="F141" s="21" t="n">
        <v>232.95131609597</v>
      </c>
      <c r="G141" s="21" t="n">
        <v>567.682273468437</v>
      </c>
      <c r="H141" s="21" t="n">
        <v>690.137433030515</v>
      </c>
      <c r="I141" s="21" t="n">
        <v>891.078499883531</v>
      </c>
      <c r="J141" s="21" t="n">
        <v>96.450034940601</v>
      </c>
      <c r="K141" s="21" t="n">
        <v>255.634754251106</v>
      </c>
      <c r="L141" s="21" t="n">
        <v>1243.16328907524</v>
      </c>
      <c r="M141" s="21" t="n">
        <v>768.858607034708</v>
      </c>
      <c r="N141" s="21" t="n">
        <v>4435.53924994177</v>
      </c>
      <c r="O141" s="21" t="n">
        <v>602.028884230142</v>
      </c>
      <c r="P141" s="21" t="n">
        <v>5037.56813417191</v>
      </c>
      <c r="Q141" s="21"/>
      <c r="R141" s="21"/>
      <c r="S141" s="21"/>
    </row>
    <row r="142" customFormat="false" ht="15.75" hidden="false" customHeight="true" outlineLevel="0" collapsed="false">
      <c r="B142" s="22" t="s">
        <v>24</v>
      </c>
      <c r="C142" s="21" t="n">
        <v>203.191241556021</v>
      </c>
      <c r="D142" s="21" t="n">
        <v>284.961565338924</v>
      </c>
      <c r="E142" s="21" t="n">
        <v>413.331003959935</v>
      </c>
      <c r="F142" s="21" t="n">
        <v>220.922431865828</v>
      </c>
      <c r="G142" s="21" t="n">
        <v>540.764034474726</v>
      </c>
      <c r="H142" s="21" t="n">
        <v>671.931050547403</v>
      </c>
      <c r="I142" s="21" t="n">
        <v>957.356161192639</v>
      </c>
      <c r="J142" s="21" t="n">
        <v>94.0880503144654</v>
      </c>
      <c r="K142" s="21" t="n">
        <v>225.529932448171</v>
      </c>
      <c r="L142" s="21" t="n">
        <v>1276.97414395528</v>
      </c>
      <c r="M142" s="21" t="n">
        <v>807.447006755183</v>
      </c>
      <c r="N142" s="21" t="n">
        <v>4419.5224784533</v>
      </c>
      <c r="O142" s="21" t="n">
        <v>602.718378756115</v>
      </c>
      <c r="P142" s="21" t="n">
        <v>5022.24085720941</v>
      </c>
      <c r="Q142" s="21"/>
      <c r="R142" s="21"/>
      <c r="S142" s="21"/>
    </row>
    <row r="143" customFormat="false" ht="15.75" hidden="false" customHeight="true" outlineLevel="0" collapsed="false">
      <c r="B143" s="22" t="s">
        <v>25</v>
      </c>
      <c r="C143" s="21" t="n">
        <v>198.509201024924</v>
      </c>
      <c r="D143" s="21" t="n">
        <v>277.155835080363</v>
      </c>
      <c r="E143" s="21" t="n">
        <v>419.093873747962</v>
      </c>
      <c r="F143" s="21" t="n">
        <v>222.851153039832</v>
      </c>
      <c r="G143" s="21" t="n">
        <v>541.653855112975</v>
      </c>
      <c r="H143" s="21" t="n">
        <v>656.813417190776</v>
      </c>
      <c r="I143" s="21" t="n">
        <v>962.287444677382</v>
      </c>
      <c r="J143" s="21" t="n">
        <v>95.2853482413231</v>
      </c>
      <c r="K143" s="21" t="n">
        <v>229.939436291638</v>
      </c>
      <c r="L143" s="21" t="n">
        <v>1287.51222921034</v>
      </c>
      <c r="M143" s="21" t="n">
        <v>794.868390402982</v>
      </c>
      <c r="N143" s="21" t="n">
        <v>4398.45795481016</v>
      </c>
      <c r="O143" s="21" t="n">
        <v>609.065921267179</v>
      </c>
      <c r="P143" s="21" t="n">
        <v>5007.52387607734</v>
      </c>
      <c r="Q143" s="21"/>
      <c r="R143" s="21"/>
      <c r="S143" s="21"/>
    </row>
    <row r="144" customFormat="false" ht="15.75" hidden="false" customHeight="true" outlineLevel="0" collapsed="false">
      <c r="B144" s="25" t="s">
        <v>26</v>
      </c>
      <c r="C144" s="26" t="n">
        <v>200.784998835313</v>
      </c>
      <c r="D144" s="27" t="n">
        <v>284.46773817843</v>
      </c>
      <c r="E144" s="27" t="n">
        <v>431.24155602143</v>
      </c>
      <c r="F144" s="27" t="n">
        <v>230.766363848125</v>
      </c>
      <c r="G144" s="27" t="n">
        <v>548.695550896809</v>
      </c>
      <c r="H144" s="27" t="n">
        <v>673.924994176566</v>
      </c>
      <c r="I144" s="27" t="n">
        <v>987.780107151176</v>
      </c>
      <c r="J144" s="27" t="n">
        <v>94.0950384346611</v>
      </c>
      <c r="K144" s="27" t="n">
        <v>251.313766596785</v>
      </c>
      <c r="L144" s="27" t="n">
        <v>1333.18891218262</v>
      </c>
      <c r="M144" s="27" t="n">
        <v>777.62869788027</v>
      </c>
      <c r="N144" s="27" t="n">
        <v>4480.69881201957</v>
      </c>
      <c r="O144" s="27" t="n">
        <v>620.971348707198</v>
      </c>
      <c r="P144" s="27" t="n">
        <v>5101.67016072676</v>
      </c>
      <c r="Q144" s="21"/>
      <c r="R144" s="21"/>
      <c r="S144" s="21"/>
    </row>
    <row r="145" customFormat="false" ht="5.1" hidden="false" customHeight="true" outlineLevel="0" collapsed="false">
      <c r="B145" s="28"/>
      <c r="C145" s="29"/>
      <c r="D145" s="29"/>
      <c r="E145" s="29"/>
      <c r="F145" s="29"/>
      <c r="G145" s="29"/>
      <c r="H145" s="29"/>
      <c r="I145" s="30"/>
      <c r="J145" s="29"/>
      <c r="K145" s="29"/>
      <c r="L145" s="30"/>
      <c r="M145" s="30"/>
      <c r="N145" s="30"/>
      <c r="O145" s="31"/>
      <c r="P145" s="32"/>
      <c r="Q145" s="21"/>
    </row>
    <row r="146" customFormat="false" ht="12.95" hidden="false" customHeight="true" outlineLevel="0" collapsed="false">
      <c r="B146" s="33" t="s">
        <v>32</v>
      </c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</row>
    <row r="147" customFormat="false" ht="24.75" hidden="false" customHeight="true" outlineLevel="0" collapsed="false">
      <c r="B147" s="34" t="s">
        <v>33</v>
      </c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</row>
    <row r="148" customFormat="false" ht="13.5" hidden="false" customHeight="true" outlineLevel="0" collapsed="false">
      <c r="B148" s="35" t="s">
        <v>34</v>
      </c>
      <c r="C148" s="36"/>
      <c r="D148" s="36"/>
      <c r="E148" s="36"/>
      <c r="F148" s="36"/>
      <c r="G148" s="36"/>
      <c r="H148" s="36"/>
      <c r="I148" s="37"/>
      <c r="J148" s="37"/>
      <c r="K148" s="37"/>
    </row>
    <row r="149" customFormat="false" ht="13.5" hidden="false" customHeight="true" outlineLevel="0" collapsed="false">
      <c r="B149" s="38"/>
      <c r="C149" s="38"/>
      <c r="D149" s="38"/>
      <c r="E149" s="38"/>
      <c r="F149" s="38"/>
      <c r="G149" s="38"/>
      <c r="H149" s="38"/>
      <c r="I149" s="38"/>
      <c r="J149" s="39"/>
      <c r="K149" s="39"/>
      <c r="L149" s="38"/>
      <c r="M149" s="38"/>
      <c r="N149" s="38"/>
      <c r="O149" s="38"/>
      <c r="P149" s="38"/>
    </row>
    <row r="150" customFormat="false" ht="13.5" hidden="false" customHeight="true" outlineLevel="0" collapsed="false">
      <c r="B150" s="38"/>
      <c r="C150" s="40"/>
      <c r="D150" s="40"/>
      <c r="E150" s="40"/>
      <c r="F150" s="40"/>
      <c r="G150" s="41"/>
      <c r="H150" s="40"/>
      <c r="I150" s="38"/>
      <c r="J150" s="38"/>
      <c r="K150" s="38"/>
      <c r="L150" s="38"/>
      <c r="M150" s="38"/>
      <c r="N150" s="38"/>
      <c r="O150" s="38"/>
      <c r="P150" s="38"/>
    </row>
    <row r="151" customFormat="false" ht="13.5" hidden="false" customHeight="true" outlineLevel="0" collapsed="false">
      <c r="B151" s="38"/>
      <c r="C151" s="40"/>
      <c r="D151" s="40"/>
      <c r="E151" s="40"/>
      <c r="F151" s="40"/>
      <c r="G151" s="41"/>
      <c r="H151" s="40"/>
      <c r="I151" s="38"/>
      <c r="J151" s="38"/>
      <c r="K151" s="38"/>
      <c r="L151" s="38"/>
      <c r="M151" s="38"/>
      <c r="N151" s="38"/>
      <c r="O151" s="38"/>
      <c r="P151" s="38"/>
    </row>
    <row r="152" customFormat="false" ht="13.5" hidden="false" customHeight="true" outlineLevel="0" collapsed="false">
      <c r="B152" s="38"/>
      <c r="C152" s="40"/>
      <c r="D152" s="40"/>
      <c r="E152" s="40"/>
      <c r="F152" s="40"/>
      <c r="G152" s="41"/>
      <c r="H152" s="40"/>
      <c r="I152" s="38"/>
      <c r="J152" s="38"/>
      <c r="K152" s="38"/>
      <c r="L152" s="38"/>
      <c r="M152" s="38"/>
      <c r="N152" s="38"/>
      <c r="O152" s="38"/>
      <c r="P152" s="38"/>
    </row>
    <row r="153" customFormat="false" ht="13.5" hidden="false" customHeight="true" outlineLevel="0" collapsed="false">
      <c r="B153" s="38"/>
      <c r="C153" s="40"/>
      <c r="D153" s="40"/>
      <c r="E153" s="40"/>
      <c r="F153" s="40"/>
      <c r="G153" s="41"/>
      <c r="H153" s="40"/>
      <c r="I153" s="38"/>
      <c r="J153" s="38"/>
      <c r="K153" s="38"/>
      <c r="L153" s="38"/>
      <c r="M153" s="38"/>
      <c r="N153" s="38"/>
      <c r="O153" s="38"/>
      <c r="P153" s="38"/>
    </row>
    <row r="154" customFormat="false" ht="13.5" hidden="false" customHeight="true" outlineLevel="0" collapsed="false">
      <c r="B154" s="38"/>
      <c r="C154" s="40"/>
      <c r="D154" s="40"/>
      <c r="E154" s="40"/>
      <c r="F154" s="40"/>
      <c r="G154" s="41"/>
      <c r="H154" s="40"/>
      <c r="I154" s="38"/>
      <c r="J154" s="38"/>
      <c r="K154" s="38"/>
      <c r="L154" s="38"/>
      <c r="M154" s="38"/>
      <c r="N154" s="38"/>
      <c r="O154" s="38"/>
      <c r="P154" s="38"/>
    </row>
    <row r="155" customFormat="false" ht="13.5" hidden="false" customHeight="true" outlineLevel="0" collapsed="false">
      <c r="B155" s="38"/>
      <c r="C155" s="40"/>
      <c r="D155" s="40"/>
      <c r="E155" s="40"/>
      <c r="F155" s="40"/>
      <c r="G155" s="41"/>
      <c r="H155" s="40"/>
      <c r="I155" s="38"/>
      <c r="J155" s="38"/>
      <c r="K155" s="38"/>
      <c r="L155" s="38"/>
      <c r="M155" s="38"/>
      <c r="N155" s="38"/>
      <c r="O155" s="38"/>
      <c r="P155" s="38"/>
    </row>
    <row r="156" customFormat="false" ht="13.5" hidden="false" customHeight="true" outlineLevel="0" collapsed="false">
      <c r="B156" s="38"/>
      <c r="C156" s="40"/>
      <c r="D156" s="40"/>
      <c r="E156" s="40"/>
      <c r="F156" s="40"/>
      <c r="G156" s="41"/>
      <c r="H156" s="40"/>
      <c r="I156" s="38"/>
      <c r="J156" s="38"/>
      <c r="K156" s="38"/>
      <c r="L156" s="38"/>
      <c r="M156" s="38"/>
      <c r="N156" s="38"/>
      <c r="O156" s="38"/>
      <c r="P156" s="38"/>
    </row>
    <row r="157" customFormat="false" ht="13.5" hidden="false" customHeight="true" outlineLevel="0" collapsed="false">
      <c r="B157" s="38"/>
      <c r="C157" s="21"/>
      <c r="D157" s="21"/>
      <c r="E157" s="21"/>
      <c r="F157" s="21"/>
      <c r="G157" s="21"/>
      <c r="H157" s="21"/>
      <c r="I157" s="38"/>
      <c r="J157" s="38"/>
      <c r="K157" s="38"/>
      <c r="L157" s="38"/>
      <c r="M157" s="38"/>
      <c r="N157" s="38"/>
      <c r="O157" s="38"/>
      <c r="P157" s="38"/>
    </row>
    <row r="158" customFormat="false" ht="13.5" hidden="false" customHeight="true" outlineLevel="0" collapsed="false">
      <c r="B158" s="38"/>
      <c r="C158" s="40"/>
      <c r="D158" s="40"/>
      <c r="E158" s="40"/>
      <c r="F158" s="40"/>
      <c r="G158" s="41"/>
      <c r="H158" s="40"/>
      <c r="I158" s="38"/>
      <c r="J158" s="38"/>
      <c r="K158" s="38"/>
      <c r="L158" s="38"/>
      <c r="M158" s="38"/>
      <c r="N158" s="38"/>
      <c r="O158" s="38"/>
      <c r="P158" s="38"/>
    </row>
    <row r="159" customFormat="false" ht="13.5" hidden="false" customHeight="true" outlineLevel="0" collapsed="false">
      <c r="B159" s="38"/>
      <c r="C159" s="40"/>
      <c r="D159" s="40"/>
      <c r="E159" s="40"/>
      <c r="F159" s="40"/>
      <c r="G159" s="41"/>
      <c r="H159" s="40"/>
      <c r="I159" s="38"/>
      <c r="J159" s="38"/>
      <c r="K159" s="38"/>
      <c r="L159" s="38"/>
      <c r="M159" s="38"/>
      <c r="N159" s="38"/>
      <c r="O159" s="38"/>
      <c r="P159" s="38"/>
    </row>
    <row r="160" customFormat="false" ht="13.5" hidden="false" customHeight="true" outlineLevel="0" collapsed="false">
      <c r="B160" s="38"/>
      <c r="C160" s="38"/>
      <c r="D160" s="38"/>
      <c r="E160" s="42"/>
      <c r="F160" s="43"/>
      <c r="G160" s="39"/>
      <c r="H160" s="43"/>
      <c r="I160" s="38"/>
      <c r="J160" s="38"/>
      <c r="K160" s="38"/>
      <c r="L160" s="38"/>
      <c r="M160" s="38"/>
      <c r="N160" s="38"/>
      <c r="O160" s="38"/>
      <c r="P160" s="38"/>
    </row>
    <row r="161" customFormat="false" ht="13.5" hidden="false" customHeight="true" outlineLevel="0" collapsed="false">
      <c r="B161" s="38"/>
      <c r="C161" s="38"/>
      <c r="D161" s="38"/>
      <c r="E161" s="42"/>
      <c r="F161" s="43"/>
      <c r="G161" s="39"/>
      <c r="H161" s="43"/>
      <c r="I161" s="38"/>
      <c r="J161" s="38"/>
      <c r="K161" s="38"/>
      <c r="L161" s="38"/>
      <c r="M161" s="38"/>
      <c r="N161" s="38"/>
      <c r="O161" s="38"/>
      <c r="P161" s="38"/>
    </row>
    <row r="162" customFormat="false" ht="13.5" hidden="false" customHeight="true" outlineLevel="0" collapsed="false">
      <c r="B162" s="38"/>
      <c r="C162" s="38"/>
      <c r="D162" s="38"/>
      <c r="E162" s="42"/>
      <c r="F162" s="43"/>
      <c r="G162" s="39"/>
      <c r="H162" s="43"/>
      <c r="I162" s="38"/>
      <c r="J162" s="38"/>
      <c r="K162" s="38"/>
      <c r="L162" s="38"/>
      <c r="M162" s="38"/>
      <c r="N162" s="38"/>
      <c r="O162" s="38"/>
      <c r="P162" s="38"/>
    </row>
    <row r="163" customFormat="false" ht="13.5" hidden="false" customHeight="true" outlineLevel="0" collapsed="false">
      <c r="B163" s="38"/>
      <c r="C163" s="38"/>
      <c r="D163" s="38"/>
      <c r="E163" s="42"/>
      <c r="F163" s="43"/>
      <c r="G163" s="43"/>
      <c r="H163" s="43"/>
      <c r="I163" s="38"/>
      <c r="J163" s="38"/>
      <c r="K163" s="38"/>
      <c r="L163" s="38"/>
      <c r="M163" s="38"/>
      <c r="N163" s="38"/>
      <c r="O163" s="38"/>
      <c r="P163" s="38"/>
    </row>
    <row r="164" customFormat="false" ht="13.5" hidden="false" customHeight="true" outlineLevel="0" collapsed="false">
      <c r="B164" s="38"/>
      <c r="C164" s="38"/>
      <c r="D164" s="38"/>
      <c r="E164" s="42"/>
      <c r="F164" s="43"/>
      <c r="G164" s="43"/>
      <c r="H164" s="43"/>
      <c r="I164" s="38"/>
      <c r="J164" s="38"/>
      <c r="K164" s="38"/>
      <c r="L164" s="38"/>
      <c r="M164" s="38"/>
      <c r="N164" s="38"/>
      <c r="O164" s="38"/>
      <c r="P164" s="38"/>
    </row>
    <row r="165" customFormat="false" ht="13.5" hidden="false" customHeight="true" outlineLevel="0" collapsed="false">
      <c r="B165" s="38"/>
      <c r="C165" s="38"/>
      <c r="D165" s="38"/>
      <c r="E165" s="42"/>
      <c r="F165" s="43"/>
      <c r="G165" s="43"/>
      <c r="H165" s="43"/>
      <c r="I165" s="38"/>
      <c r="J165" s="38"/>
      <c r="K165" s="38"/>
      <c r="L165" s="38"/>
      <c r="M165" s="38"/>
      <c r="N165" s="38"/>
      <c r="O165" s="38"/>
      <c r="P165" s="38"/>
    </row>
    <row r="166" customFormat="false" ht="13.5" hidden="false" customHeight="true" outlineLevel="0" collapsed="false">
      <c r="B166" s="38"/>
      <c r="C166" s="38"/>
      <c r="D166" s="38"/>
      <c r="E166" s="42"/>
      <c r="F166" s="43"/>
      <c r="G166" s="43"/>
      <c r="H166" s="43"/>
      <c r="I166" s="38"/>
      <c r="J166" s="38"/>
      <c r="K166" s="38"/>
      <c r="L166" s="38"/>
      <c r="M166" s="38"/>
      <c r="N166" s="38"/>
      <c r="O166" s="38"/>
      <c r="P166" s="38"/>
    </row>
    <row r="167" customFormat="false" ht="13.5" hidden="false" customHeight="true" outlineLevel="0" collapsed="false">
      <c r="B167" s="38"/>
      <c r="C167" s="38"/>
      <c r="D167" s="38"/>
      <c r="E167" s="42"/>
      <c r="F167" s="43"/>
      <c r="G167" s="43"/>
      <c r="H167" s="43"/>
      <c r="I167" s="38"/>
      <c r="J167" s="38"/>
      <c r="K167" s="38"/>
      <c r="L167" s="38"/>
      <c r="M167" s="38"/>
      <c r="N167" s="38"/>
      <c r="O167" s="38"/>
      <c r="P167" s="38"/>
    </row>
    <row r="168" customFormat="false" ht="13.5" hidden="false" customHeight="true" outlineLevel="0" collapsed="false">
      <c r="B168" s="38"/>
      <c r="C168" s="38"/>
      <c r="D168" s="38"/>
      <c r="E168" s="42"/>
      <c r="F168" s="43"/>
      <c r="G168" s="43"/>
      <c r="H168" s="43"/>
      <c r="I168" s="38"/>
      <c r="J168" s="38"/>
      <c r="K168" s="38"/>
      <c r="L168" s="38"/>
      <c r="M168" s="38"/>
      <c r="N168" s="38"/>
      <c r="O168" s="38"/>
      <c r="P168" s="38"/>
    </row>
    <row r="169" customFormat="false" ht="13.5" hidden="false" customHeight="true" outlineLevel="0" collapsed="false">
      <c r="B169" s="44"/>
      <c r="C169" s="45"/>
      <c r="D169" s="45"/>
      <c r="E169" s="46"/>
      <c r="F169" s="43"/>
      <c r="G169" s="38"/>
      <c r="H169" s="38"/>
      <c r="I169" s="38"/>
      <c r="J169" s="38"/>
      <c r="K169" s="38"/>
      <c r="L169" s="38"/>
      <c r="M169" s="38"/>
      <c r="N169" s="38"/>
      <c r="O169" s="38"/>
      <c r="P169" s="38"/>
    </row>
    <row r="170" customFormat="false" ht="13.5" hidden="false" customHeight="true" outlineLevel="0" collapsed="false">
      <c r="B170" s="44"/>
      <c r="C170" s="43"/>
      <c r="D170" s="43"/>
      <c r="E170" s="43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</row>
    <row r="171" customFormat="false" ht="13.5" hidden="false" customHeight="true" outlineLevel="0" collapsed="false">
      <c r="B171" s="44"/>
      <c r="C171" s="43"/>
      <c r="D171" s="43"/>
      <c r="E171" s="43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</row>
    <row r="172" customFormat="false" ht="13.5" hidden="false" customHeight="true" outlineLevel="0" collapsed="false">
      <c r="B172" s="44"/>
      <c r="C172" s="43"/>
      <c r="D172" s="43"/>
      <c r="E172" s="43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</row>
    <row r="173" customFormat="false" ht="13.5" hidden="false" customHeight="true" outlineLevel="0" collapsed="false">
      <c r="B173" s="45"/>
      <c r="C173" s="43"/>
      <c r="D173" s="43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</row>
    <row r="174" customFormat="false" ht="13.5" hidden="false" customHeight="true" outlineLevel="0" collapsed="false">
      <c r="B174" s="45"/>
      <c r="C174" s="43"/>
      <c r="D174" s="43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</row>
    <row r="175" customFormat="false" ht="13.5" hidden="false" customHeight="true" outlineLevel="0" collapsed="false">
      <c r="B175" s="45"/>
      <c r="C175" s="43"/>
      <c r="D175" s="43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</row>
    <row r="176" customFormat="false" ht="13.5" hidden="false" customHeight="true" outlineLevel="0" collapsed="false">
      <c r="B176" s="45"/>
      <c r="C176" s="43"/>
      <c r="D176" s="43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</row>
    <row r="177" customFormat="false" ht="13.5" hidden="false" customHeight="true" outlineLevel="0" collapsed="false">
      <c r="B177" s="45"/>
      <c r="C177" s="43"/>
      <c r="D177" s="43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</row>
    <row r="178" customFormat="false" ht="13.5" hidden="false" customHeight="true" outlineLevel="0" collapsed="false">
      <c r="B178" s="45"/>
      <c r="C178" s="43"/>
      <c r="D178" s="43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</row>
    <row r="179" customFormat="false" ht="13.5" hidden="false" customHeight="true" outlineLevel="0" collapsed="false">
      <c r="B179" s="45"/>
      <c r="C179" s="43"/>
      <c r="D179" s="43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</row>
    <row r="180" customFormat="false" ht="13.5" hidden="false" customHeight="true" outlineLevel="0" collapsed="false">
      <c r="B180" s="45"/>
      <c r="C180" s="43"/>
      <c r="D180" s="43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</row>
    <row r="181" customFormat="false" ht="13.5" hidden="false" customHeight="true" outlineLevel="0" collapsed="false">
      <c r="B181" s="45"/>
      <c r="C181" s="43"/>
      <c r="D181" s="43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</row>
    <row r="182" customFormat="false" ht="13.5" hidden="false" customHeight="true" outlineLevel="0" collapsed="false">
      <c r="B182" s="38"/>
      <c r="C182" s="43"/>
      <c r="D182" s="43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</row>
    <row r="183" customFormat="false" ht="13.5" hidden="false" customHeight="true" outlineLevel="0" collapsed="false">
      <c r="B183" s="38"/>
      <c r="C183" s="43"/>
      <c r="D183" s="43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</row>
    <row r="184" customFormat="false" ht="13.5" hidden="false" customHeight="tru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</row>
    <row r="185" customFormat="false" ht="13.5" hidden="false" customHeight="true" outlineLevel="0" collapsed="false"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</row>
    <row r="186" customFormat="false" ht="13.5" hidden="false" customHeight="tru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</row>
    <row r="187" customFormat="false" ht="13.5" hidden="false" customHeight="tru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</row>
    <row r="188" customFormat="false" ht="13.5" hidden="false" customHeight="tru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</row>
    <row r="189" customFormat="false" ht="13.5" hidden="false" customHeight="tru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</row>
    <row r="190" customFormat="false" ht="13.5" hidden="false" customHeight="tru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</row>
    <row r="191" customFormat="false" ht="13.5" hidden="false" customHeight="tru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</row>
    <row r="192" customFormat="false" ht="13.5" hidden="false" customHeight="tru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</row>
    <row r="193" customFormat="false" ht="13.5" hidden="false" customHeight="tru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</row>
    <row r="194" customFormat="false" ht="13.5" hidden="false" customHeight="tru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</row>
    <row r="195" customFormat="false" ht="13.5" hidden="false" customHeight="tru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</row>
    <row r="196" customFormat="false" ht="13.5" hidden="false" customHeight="tru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</row>
    <row r="197" customFormat="false" ht="13.5" hidden="false" customHeight="tru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</row>
    <row r="198" customFormat="false" ht="13.5" hidden="false" customHeight="tru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</row>
    <row r="199" customFormat="false" ht="13.5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</row>
    <row r="200" customFormat="false" ht="13.5" hidden="false" customHeight="tru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</row>
    <row r="201" customFormat="false" ht="13.5" hidden="false" customHeight="tru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</row>
    <row r="202" customFormat="false" ht="13.5" hidden="false" customHeight="tru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</row>
    <row r="203" customFormat="false" ht="13.5" hidden="false" customHeight="tru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</row>
    <row r="204" customFormat="false" ht="13.5" hidden="false" customHeight="tru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</row>
    <row r="205" customFormat="false" ht="13.5" hidden="false" customHeight="tru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</row>
    <row r="206" customFormat="false" ht="13.5" hidden="false" customHeight="tru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</row>
    <row r="207" customFormat="false" ht="13.5" hidden="false" customHeight="tru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</row>
    <row r="208" customFormat="false" ht="13.5" hidden="false" customHeight="tru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</row>
    <row r="209" customFormat="false" ht="13.5" hidden="false" customHeight="tru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</row>
    <row r="210" customFormat="false" ht="13.5" hidden="false" customHeight="tru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</row>
    <row r="211" customFormat="false" ht="13.5" hidden="false" customHeight="tru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</row>
    <row r="212" customFormat="false" ht="13.5" hidden="false" customHeight="tru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</row>
    <row r="213" customFormat="false" ht="13.5" hidden="false" customHeight="tru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</row>
    <row r="214" customFormat="false" ht="13.5" hidden="false" customHeight="tru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</row>
    <row r="215" customFormat="false" ht="13.5" hidden="false" customHeight="tru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</row>
    <row r="216" customFormat="false" ht="13.5" hidden="false" customHeight="tru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</row>
    <row r="217" customFormat="false" ht="13.5" hidden="false" customHeight="true" outlineLevel="0" collapsed="false"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</row>
    <row r="218" customFormat="false" ht="13.5" hidden="false" customHeight="true" outlineLevel="0" collapsed="false"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</row>
  </sheetData>
  <mergeCells count="16">
    <mergeCell ref="B2:P2"/>
    <mergeCell ref="B3:P3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O5:O6"/>
    <mergeCell ref="P5:P6"/>
    <mergeCell ref="B146:P146"/>
    <mergeCell ref="B147:P147"/>
  </mergeCells>
  <hyperlinks>
    <hyperlink ref="B148" r:id="rId1" display="For further explanations please refer to the General Methodological Notes on historic data.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8:45:22Z</dcterms:created>
  <dc:creator>Nicholette Lia</dc:creator>
  <dc:description/>
  <dc:language>en-US</dc:language>
  <cp:lastModifiedBy>Agius Deborah</cp:lastModifiedBy>
  <cp:lastPrinted>2011-07-22T13:30:56Z</cp:lastPrinted>
  <dcterms:modified xsi:type="dcterms:W3CDTF">2011-12-28T12:35:49Z</dcterms:modified>
  <cp:revision>0</cp:revision>
  <dc:subject/>
  <dc:title/>
</cp:coreProperties>
</file>